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false" localSheetId="0" name="_xlnm.Print_Area" vbProcedure="false">Sheet3!$A$1:$G$151</definedName>
    <definedName function="false" hidden="false" localSheetId="0" name="_xlnm.Print_Titles" vbProcedure="false">Sheet3!$8:$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0" authorId="0">
      <text>
        <r>
          <rPr>
            <b val="true"/>
            <sz val="9"/>
            <color rgb="FF000000"/>
            <rFont val="Tahoma"/>
            <family val="2"/>
          </rPr>
          <t xml:space="preserve">cam45:
</t>
        </r>
      </text>
      <mc:AlternateContent>
        <mc:Choice Requires="v2">
          <commentPr autoFill="true" autoScale="false" colHidden="false" locked="false" rowHidden="false" textHAlign="justify" textVAlign="top">
            <anchor moveWithCells="false" sizeWithCells="false">
              <xdr:from>
                <xdr:col>0</xdr:col>
                <xdr:colOff>49</xdr:colOff>
                <xdr:row>70</xdr:row>
                <xdr:rowOff>8</xdr:rowOff>
              </xdr:from>
              <xdr:to>
                <xdr:col>8</xdr:col>
                <xdr:colOff>13</xdr:colOff>
                <xdr:row>132</xdr:row>
                <xdr:rowOff>4</xdr:rowOff>
              </xdr:to>
            </anchor>
          </commentPr>
        </mc:Choice>
        <mc:Fallback/>
      </mc:AlternateContent>
    </comment>
    <comment ref="E12" authorId="0">
      <text>
        <r>
          <rPr>
            <b val="true"/>
            <sz val="9"/>
            <color rgb="FF000000"/>
            <rFont val="Tahoma"/>
            <family val="2"/>
          </rPr>
          <t xml:space="preserve">Asus:
</t>
        </r>
      </text>
      <mc:AlternateContent>
        <mc:Choice Requires="v2">
          <commentPr autoFill="true" autoScale="false" colHidden="false" locked="false" rowHidden="false" textHAlign="justify" textVAlign="top">
            <anchor moveWithCells="false" sizeWithCells="false">
              <xdr:from>
                <xdr:col>3</xdr:col>
                <xdr:colOff>92</xdr:colOff>
                <xdr:row>12</xdr:row>
                <xdr:rowOff>2</xdr:rowOff>
              </xdr:from>
              <xdr:to>
                <xdr:col>6</xdr:col>
                <xdr:colOff>110</xdr:colOff>
                <xdr:row>52</xdr:row>
                <xdr:rowOff>7</xdr:rowOff>
              </xdr:to>
            </anchor>
          </commentPr>
        </mc:Choice>
        <mc:Fallback/>
      </mc:AlternateContent>
    </comment>
    <comment ref="F12" authorId="0">
      <text>
        <r>
          <rPr>
            <b val="true"/>
            <sz val="9"/>
            <color rgb="FF000000"/>
            <rFont val="Tahoma"/>
            <family val="2"/>
          </rPr>
          <t xml:space="preserve">Asus:
</t>
        </r>
      </text>
      <mc:AlternateContent>
        <mc:Choice Requires="v2">
          <commentPr autoFill="true" autoScale="false" colHidden="false" locked="false" rowHidden="false" textHAlign="justify" textVAlign="top">
            <anchor moveWithCells="false" sizeWithCells="false">
              <xdr:from>
                <xdr:col>6</xdr:col>
                <xdr:colOff>6</xdr:colOff>
                <xdr:row>11</xdr:row>
                <xdr:rowOff>9</xdr:rowOff>
              </xdr:from>
              <xdr:to>
                <xdr:col>10</xdr:col>
                <xdr:colOff>60</xdr:colOff>
                <xdr:row>55</xdr:row>
                <xdr:rowOff>7</xdr:rowOff>
              </xdr:to>
            </anchor>
          </commentPr>
        </mc:Choice>
        <mc:Fallback/>
      </mc:AlternateContent>
    </comment>
    <comment ref="G12" authorId="0">
      <text>
        <r>
          <rPr>
            <b val="true"/>
            <sz val="9"/>
            <color rgb="FF000000"/>
            <rFont val="Tahoma"/>
            <family val="2"/>
          </rPr>
          <t xml:space="preserve">Asus:
</t>
        </r>
      </text>
      <mc:AlternateContent>
        <mc:Choice Requires="v2">
          <commentPr autoFill="true" autoScale="false" colHidden="false" locked="false" rowHidden="false" textHAlign="justify" textVAlign="top">
            <anchor moveWithCells="false" sizeWithCells="false">
              <xdr:from>
                <xdr:col>7</xdr:col>
                <xdr:colOff>6</xdr:colOff>
                <xdr:row>11</xdr:row>
                <xdr:rowOff>9</xdr:rowOff>
              </xdr:from>
              <xdr:to>
                <xdr:col>8</xdr:col>
                <xdr:colOff>-60</xdr:colOff>
                <xdr:row>55</xdr:row>
                <xdr:rowOff>7</xdr:rowOff>
              </xdr:to>
            </anchor>
          </commentPr>
        </mc:Choice>
        <mc:Fallback/>
      </mc:AlternateContent>
    </comment>
  </commentList>
</comments>
</file>

<file path=xl/sharedStrings.xml><?xml version="1.0" encoding="utf-8"?>
<sst xmlns="http://schemas.openxmlformats.org/spreadsheetml/2006/main" count="362" uniqueCount="263">
  <si>
    <t xml:space="preserve">Anexa nr.13</t>
  </si>
  <si>
    <t xml:space="preserve">la Hotărârea Consiliului Județean Bistrița-Năsăud nr.29 din 21.03.2025</t>
  </si>
  <si>
    <t xml:space="preserve">PROGRAMUL DE INVESTIŢII </t>
  </si>
  <si>
    <t xml:space="preserve">cu finanţare din bugetul  unităţii administrativ-teritoriale pe anul 2025</t>
  </si>
  <si>
    <t xml:space="preserve"> - mii lei - </t>
  </si>
  <si>
    <t xml:space="preserve">Nr. crt.</t>
  </si>
  <si>
    <t xml:space="preserve">Capitolul de finanţare/Clasificația bugetară</t>
  </si>
  <si>
    <t xml:space="preserve">Categorie investiție</t>
  </si>
  <si>
    <t xml:space="preserve">Denumire obiectiv de investiţii</t>
  </si>
  <si>
    <t xml:space="preserve"> SURSA DE FINANŢARE </t>
  </si>
  <si>
    <t xml:space="preserve">Bugetul Local (sursa 02)</t>
  </si>
  <si>
    <t xml:space="preserve">Bugetul activităţii finanţate integral sau parţial din venituri proprii şi subventii (sursa 10)</t>
  </si>
  <si>
    <t xml:space="preserve">Total surse de finanţare (transferurile se scad)</t>
  </si>
  <si>
    <t xml:space="preserve">Total secţiune de dezvoltare, din care:</t>
  </si>
  <si>
    <t xml:space="preserve">Transferuri între unități ale administrației publice</t>
  </si>
  <si>
    <t xml:space="preserve">Total capitol 5102 Autorităţi publice şi acţiuni externe, din care:</t>
  </si>
  <si>
    <t xml:space="preserve">1.1.</t>
  </si>
  <si>
    <t xml:space="preserve">61.02 Proiecte cu finanțare din sumele aferente componentei de împrumuturi a PNRR</t>
  </si>
  <si>
    <t xml:space="preserve">1.1.1</t>
  </si>
  <si>
    <t xml:space="preserve">A</t>
  </si>
  <si>
    <t xml:space="preserve">Elaborarea Planului de Amenajare a Teritoriului Județean Bistrița-Năsăud</t>
  </si>
  <si>
    <t xml:space="preserve">1.2</t>
  </si>
  <si>
    <t xml:space="preserve">71.01.02 - Mașini, echipamente și mijloace de transport</t>
  </si>
  <si>
    <t xml:space="preserve">1.2.1</t>
  </si>
  <si>
    <t xml:space="preserve">C</t>
  </si>
  <si>
    <t xml:space="preserve">Autoturism cu propulsie hybridă - 3 buc.</t>
  </si>
  <si>
    <t xml:space="preserve">1.3</t>
  </si>
  <si>
    <t xml:space="preserve">71.01.03 Mobilier, aparatura birotica și alte active corporale</t>
  </si>
  <si>
    <t xml:space="preserve">1.3.1</t>
  </si>
  <si>
    <t xml:space="preserve">Echipamente și programe informatice</t>
  </si>
  <si>
    <t xml:space="preserve">Total cap. 54.02 </t>
  </si>
  <si>
    <t xml:space="preserve">2.1</t>
  </si>
  <si>
    <t xml:space="preserve">Paragraf 54.02.10 - SPCEP BN</t>
  </si>
  <si>
    <t xml:space="preserve">2.2</t>
  </si>
  <si>
    <t xml:space="preserve">Paragraf 54.02.50 - Salvamont</t>
  </si>
  <si>
    <t xml:space="preserve">3</t>
  </si>
  <si>
    <t xml:space="preserve">Total cap.60.02- Apărare națională </t>
  </si>
  <si>
    <t xml:space="preserve">3.1</t>
  </si>
  <si>
    <t xml:space="preserve">3.1.1</t>
  </si>
  <si>
    <t xml:space="preserve">Calculatoare cu licență 4 buc. - CMJ BN</t>
  </si>
  <si>
    <t xml:space="preserve">4</t>
  </si>
  <si>
    <t xml:space="preserve">Total cap. 61.02 - Ordine publică și siguranță națională</t>
  </si>
  <si>
    <t xml:space="preserve">4.1</t>
  </si>
  <si>
    <t xml:space="preserve">4.1.1</t>
  </si>
  <si>
    <t xml:space="preserve">Echipament de calare - ISU BN</t>
  </si>
  <si>
    <t xml:space="preserve">5</t>
  </si>
  <si>
    <t xml:space="preserve">Total cap 65.02 Învățământ</t>
  </si>
  <si>
    <t xml:space="preserve">5.1</t>
  </si>
  <si>
    <t xml:space="preserve">5.1.1</t>
  </si>
  <si>
    <t xml:space="preserve">„Renovare enegetică la Centrul Școlar de Educație Incluzivă nr.2 Bistrița” cod C5-B2.1.a-203 </t>
  </si>
  <si>
    <t xml:space="preserve">5.1.2</t>
  </si>
  <si>
    <t xml:space="preserve">„Renovare enegetică la Școala Profesională Specială Sfânta Maria Bistrița” cod C5-B2.1.a-50 </t>
  </si>
  <si>
    <t xml:space="preserve">5.1.3</t>
  </si>
  <si>
    <t xml:space="preserve">„Renovare energetică la Centrul Școlar de Educație Incluzivă nr.1, Bistrița” cod C5-B2.1.a-120</t>
  </si>
  <si>
    <t xml:space="preserve">5.1.4</t>
  </si>
  <si>
    <t xml:space="preserve">„Renovare energetică la Centrul Școlar de Educație Incluzivă Beclean” cod C5-B2.1.a-121</t>
  </si>
  <si>
    <t xml:space="preserve">5.1.5</t>
  </si>
  <si>
    <t xml:space="preserve">„Renovare energetică la imobilul situat în localitatea Năsăud, str.Vasile Nașcu, nr.47, jud. Bistrița-Năsăud” cod C5-B2.1.a-189</t>
  </si>
  <si>
    <t xml:space="preserve">5.1.6</t>
  </si>
  <si>
    <t xml:space="preserve">„Transport durabil pentru elevii din județul Bistrița-Năsăud”, cod P_19 finanțat prin PNRR</t>
  </si>
  <si>
    <t xml:space="preserve">5.1.7</t>
  </si>
  <si>
    <t xml:space="preserve">„O școală modernă – șansa mea pentru un viitor mai bun”, cod proiect: F-PNRR-Dotări-2023-3195, finanțat prin PNRR</t>
  </si>
  <si>
    <t xml:space="preserve">5.2</t>
  </si>
  <si>
    <t xml:space="preserve">71.01.01 - Construcții</t>
  </si>
  <si>
    <t xml:space="preserve">5.2.1</t>
  </si>
  <si>
    <t xml:space="preserve">B</t>
  </si>
  <si>
    <r>
      <rPr>
        <sz val="12"/>
        <rFont val="Tahoma"/>
        <family val="2"/>
      </rPr>
      <t xml:space="preserve">Desființare (demolare) corpuri de clădire C7, C8, C9 și C13 din incinta Școlii Profesionale Speciale „Sfânta Maria”</t>
    </r>
    <r>
      <rPr>
        <sz val="12"/>
        <rFont val="Calibri"/>
        <family val="2"/>
      </rPr>
      <t xml:space="preserve"> </t>
    </r>
    <r>
      <rPr>
        <sz val="12"/>
        <rFont val="Tahoma"/>
        <family val="2"/>
      </rPr>
      <t xml:space="preserve">Bistrița</t>
    </r>
  </si>
  <si>
    <t xml:space="preserve">5.3</t>
  </si>
  <si>
    <t xml:space="preserve">5.3.1</t>
  </si>
  <si>
    <t xml:space="preserve">Echipamente TIC - All in one PC - 7 buc. - CSEI NR.1</t>
  </si>
  <si>
    <t xml:space="preserve">5.3.2</t>
  </si>
  <si>
    <t xml:space="preserve">Mașină profesională de curățat cartofi (productivitate 170 kg/h) - CSEI NR.1</t>
  </si>
  <si>
    <t xml:space="preserve">5.3.3</t>
  </si>
  <si>
    <t xml:space="preserve">Mașină de spălat vase profesională  - CSEI NR.2</t>
  </si>
  <si>
    <t xml:space="preserve">5.4</t>
  </si>
  <si>
    <t xml:space="preserve">71.01.30 Alte active fixe </t>
  </si>
  <si>
    <t xml:space="preserve">5.4.1</t>
  </si>
  <si>
    <t xml:space="preserve">Programe logopedice - CSEI NR.1 </t>
  </si>
  <si>
    <t xml:space="preserve">5.4.2</t>
  </si>
  <si>
    <t xml:space="preserve">Sistem de supraveghere video Năsăud  - CSEI Lacrima</t>
  </si>
  <si>
    <t xml:space="preserve">6</t>
  </si>
  <si>
    <t xml:space="preserve">Total cap.66.02 - Sănătate</t>
  </si>
  <si>
    <t xml:space="preserve">6.1</t>
  </si>
  <si>
    <t xml:space="preserve">51.02.Transferuri de la bugetul local pentru realizarea de investiții în sănătate</t>
  </si>
  <si>
    <t xml:space="preserve">6.2</t>
  </si>
  <si>
    <t xml:space="preserve">71.01.01 Construcții </t>
  </si>
  <si>
    <t xml:space="preserve">6.2.1</t>
  </si>
  <si>
    <t xml:space="preserve">Proiectare și execuție lucrări de suplimentare putere electrică Bd.General Grigore Bălan, nr.43</t>
  </si>
  <si>
    <t xml:space="preserve">6.2.2</t>
  </si>
  <si>
    <t xml:space="preserve">Proiectare și execuție lucrări de reparații și reorganizare corp legătură pentru obținere autorizație ISU, Strada Alba Iulia, Nr.7</t>
  </si>
  <si>
    <t xml:space="preserve">6.2.3</t>
  </si>
  <si>
    <t xml:space="preserve">Demolare corp 78917-C8 și construire Biserică Sfântul Apostol și Evanghelist Luca în incinta SCJU Bistrița</t>
  </si>
  <si>
    <t xml:space="preserve">6.3</t>
  </si>
  <si>
    <t xml:space="preserve">6.3.1</t>
  </si>
  <si>
    <t xml:space="preserve">Achiziționare echipamente medicale și dotări SCJU Bistrița </t>
  </si>
  <si>
    <t xml:space="preserve">6.4.</t>
  </si>
  <si>
    <t xml:space="preserve">6.4.1</t>
  </si>
  <si>
    <t xml:space="preserve">Mobilier Pavilion P+4 (inclusiv vestiare)</t>
  </si>
  <si>
    <t xml:space="preserve">6.5</t>
  </si>
  <si>
    <t xml:space="preserve">6.5.1</t>
  </si>
  <si>
    <t xml:space="preserve">Actualizare studiu de fezabilitate amenajare și modernizare Secția Recuperare Medicală, Str.Grănicerilor, nr.5</t>
  </si>
  <si>
    <t xml:space="preserve">6.5.2</t>
  </si>
  <si>
    <t xml:space="preserve">Studiu de fezabilitate pentru amenajare Laborator recuperare, medicină fizică și balneologie, Str.Gării, nr.4</t>
  </si>
  <si>
    <t xml:space="preserve">6.6</t>
  </si>
  <si>
    <t xml:space="preserve">56.48 Programe din Fondul European de Dezvoltare Regională aferent cadrului financiar 2021-2027 </t>
  </si>
  <si>
    <t xml:space="preserve">6.6.1</t>
  </si>
  <si>
    <t xml:space="preserve">„Investiții în infrastrucura publică a unității sanitare publice de interes județean care diagnostichează și tratează cancer - Spitalul Clinic Județean de Urgență Bistrița”</t>
  </si>
  <si>
    <t xml:space="preserve">6.6.2</t>
  </si>
  <si>
    <r>
      <rPr>
        <sz val="12"/>
        <rFont val="Calibri"/>
        <family val="2"/>
      </rPr>
      <t xml:space="preserve">„</t>
    </r>
    <r>
      <rPr>
        <sz val="12"/>
        <rFont val="Tahoma"/>
        <family val="2"/>
      </rPr>
      <t xml:space="preserve">Investiții în infrastructura laboratorului de microbiologie din cadrul unității sanitare publice - Spitalul Clinic Județean de Urgență Bistrița, cod SMIS 328106</t>
    </r>
    <r>
      <rPr>
        <sz val="12"/>
        <rFont val="Calibri"/>
        <family val="2"/>
      </rPr>
      <t xml:space="preserve">”</t>
    </r>
  </si>
  <si>
    <t xml:space="preserve">6.7</t>
  </si>
  <si>
    <t xml:space="preserve">60.02 Proiecte cu finanțare din sumele reprezentând asistență financiară nerambursabilă  aferentă PNRR</t>
  </si>
  <si>
    <t xml:space="preserve">6.7.1</t>
  </si>
  <si>
    <t xml:space="preserve">„Spitalul Județean de Urgență Bistrița - extinderea pavilionului spitalului prin construirea unei clădiri noi”</t>
  </si>
  <si>
    <t xml:space="preserve">7</t>
  </si>
  <si>
    <t xml:space="preserve">Total cap. 67.02 - Cultură, recreere şi religie</t>
  </si>
  <si>
    <t xml:space="preserve">7.1</t>
  </si>
  <si>
    <t xml:space="preserve">51.02.Transferuri de capital</t>
  </si>
  <si>
    <t xml:space="preserve">Subvenții pentru cheltuieli de capital </t>
  </si>
  <si>
    <t xml:space="preserve">7.2</t>
  </si>
  <si>
    <t xml:space="preserve">7.2.1</t>
  </si>
  <si>
    <t xml:space="preserve">Container sanitar Casa Memorială Liviu Rebreanu - Complexul Muzeal Bistrița-Năsăud</t>
  </si>
  <si>
    <t xml:space="preserve">7.3</t>
  </si>
  <si>
    <t xml:space="preserve">71.01.02 -Masini, echipamente si mijloace de transport</t>
  </si>
  <si>
    <t xml:space="preserve">7.3.1</t>
  </si>
  <si>
    <t xml:space="preserve">Centrală termică Casa Argintarului - Complexul Muzeal Bistrița-Năsăud</t>
  </si>
  <si>
    <t xml:space="preserve">7.3.2</t>
  </si>
  <si>
    <t xml:space="preserve">Laptop Secția Arheologie - Complexul Muzeal Bistrița-Năsăud</t>
  </si>
  <si>
    <t xml:space="preserve">7.3.3</t>
  </si>
  <si>
    <t xml:space="preserve">Instalație privare de oxigen Isosep Mistral D Mobile - Complexul Muzeal Bistrița-Năsăud</t>
  </si>
  <si>
    <t xml:space="preserve">7.3.4</t>
  </si>
  <si>
    <t xml:space="preserve">Tahograf - 2 buc. - CJC BN</t>
  </si>
  <si>
    <t xml:space="preserve">7.3.5</t>
  </si>
  <si>
    <t xml:space="preserve">Aparat aer condiționat - CJC BN</t>
  </si>
  <si>
    <t xml:space="preserve">7.4</t>
  </si>
  <si>
    <t xml:space="preserve">7.4.1</t>
  </si>
  <si>
    <t xml:space="preserve">Mobilier expunere (acvariu) - Secția Istorie Naturală - Complexul Muzeal Bistrița-Năsăud - 2 buc.</t>
  </si>
  <si>
    <t xml:space="preserve">7.5</t>
  </si>
  <si>
    <t xml:space="preserve">7.5.1</t>
  </si>
  <si>
    <t xml:space="preserve">Bunuri muzeale - Complexul Muzeal Bistrița-Năsăud</t>
  </si>
  <si>
    <t xml:space="preserve">7.5.2</t>
  </si>
  <si>
    <t xml:space="preserve">Bazin cu apa caldă secția handbal feminin - CS GLORIA 2018 BN</t>
  </si>
  <si>
    <t xml:space="preserve">7.5.3</t>
  </si>
  <si>
    <t xml:space="preserve">Sistem de evaluare și recuperare a biomecanicii triplei extensii - aparat squat pro - CS GLORIA 2018 BN</t>
  </si>
  <si>
    <t xml:space="preserve">7.5.4</t>
  </si>
  <si>
    <t xml:space="preserve">Aparat/sistem de evaluare și recuperare a biomecanicii, unilateral în plan sagital - air 300 leg press - CS GLORIA 2018 BN</t>
  </si>
  <si>
    <t xml:space="preserve">7.5.5</t>
  </si>
  <si>
    <t xml:space="preserve">Aparat de evaluare și recuperare, funcțional pentru intreaga componentă musculo-scheletală - funcțional trainer only - CS GLORIA 2018 BN</t>
  </si>
  <si>
    <t xml:space="preserve">7.5.6</t>
  </si>
  <si>
    <t xml:space="preserve">Aparat pentru recuperarea flexiei și extensiei genunchiului - aparat leg extension - CS GLORIA 2018 BN</t>
  </si>
  <si>
    <t xml:space="preserve">7.5.7</t>
  </si>
  <si>
    <t xml:space="preserve">Aparat fizioterapeutic - CS GLORIA 2018 BN</t>
  </si>
  <si>
    <t xml:space="preserve">7.5.8</t>
  </si>
  <si>
    <t xml:space="preserve">Aparat suport tehnic pentru aparatele menționate anterior - compresor - CS GLORIA 2018 BN</t>
  </si>
  <si>
    <t xml:space="preserve">7.5.9</t>
  </si>
  <si>
    <t xml:space="preserve">Microfon sală de conferință - CS GLORIA 2018 BN</t>
  </si>
  <si>
    <t xml:space="preserve">7.5.10</t>
  </si>
  <si>
    <t xml:space="preserve">Microfon sală de conferință (portbabil) - CS GLORIA 2018 BN      </t>
  </si>
  <si>
    <t xml:space="preserve">7.5.11</t>
  </si>
  <si>
    <t xml:space="preserve">Cameră SpeedVEo Secția fotbal masculin - CS GLORIA 2018 BN</t>
  </si>
  <si>
    <t xml:space="preserve">7.5.12</t>
  </si>
  <si>
    <t xml:space="preserve">Bazin cu apă rece Secția fotbal masculin - CS GLORIA 2018 BN</t>
  </si>
  <si>
    <t xml:space="preserve">7.5.13</t>
  </si>
  <si>
    <t xml:space="preserve">Bazin cu apă caldă Secția fotbal masculin - CS GLORIA 2018 BN</t>
  </si>
  <si>
    <t xml:space="preserve">7.5.14</t>
  </si>
  <si>
    <t xml:space="preserve">Sistem de compresie cu 6 camere de aer suprapuse Secția fotbal masculin - CS GLORIA 2018 BN   </t>
  </si>
  <si>
    <t xml:space="preserve">7.5.15</t>
  </si>
  <si>
    <t xml:space="preserve">Sistem de compresie cu 4 camere de aer suprapuse Sectia fotbal masculin - CS GLORIA 2018 BN </t>
  </si>
  <si>
    <t xml:space="preserve">7.5.16</t>
  </si>
  <si>
    <t xml:space="preserve">Marcă înregistrată OSIM - CS GLORIA 2018 BN</t>
  </si>
  <si>
    <t xml:space="preserve">7.5.17</t>
  </si>
  <si>
    <t xml:space="preserve">Sistem de testare la efort, mobil, inclusiv pentru măsurarea VO₂ max și adaptiv Mixing </t>
  </si>
  <si>
    <t xml:space="preserve">7.5.18</t>
  </si>
  <si>
    <t xml:space="preserve">Ergometru destinat testării la efort</t>
  </si>
  <si>
    <t xml:space="preserve">7.6</t>
  </si>
  <si>
    <t xml:space="preserve">58.16 Alte facilități și instrumente financiare postaderare </t>
  </si>
  <si>
    <t xml:space="preserve">7.6.1</t>
  </si>
  <si>
    <t xml:space="preserve">Proiect „Science Building the Future - Science 4 Future III - Horizon MSCA 2024-2025”</t>
  </si>
  <si>
    <t xml:space="preserve">7.7</t>
  </si>
  <si>
    <t xml:space="preserve">7.7.1</t>
  </si>
  <si>
    <t xml:space="preserve">„Implementarea a 3.000 km de trasee cicloturistice la nivel național” </t>
  </si>
  <si>
    <t xml:space="preserve">7.8</t>
  </si>
  <si>
    <t xml:space="preserve">56.48 Programe din Fondul European de Dezvoltare Regională (FEDR) aferent cadrului financiar 2021-2027</t>
  </si>
  <si>
    <t xml:space="preserve">7.8.1</t>
  </si>
  <si>
    <t xml:space="preserve">Reabilitarea Castelului Teleki Comlod</t>
  </si>
  <si>
    <t xml:space="preserve">8</t>
  </si>
  <si>
    <t xml:space="preserve">Total cap. 68.02 - Asigurări şi asistenţă socială</t>
  </si>
  <si>
    <t xml:space="preserve">8.1</t>
  </si>
  <si>
    <t xml:space="preserve">56.49 Programe din Fondul Social European Plus (FSE+) aferent cadrului financiar 2021-2027</t>
  </si>
  <si>
    <t xml:space="preserve">8.1.1</t>
  </si>
  <si>
    <t xml:space="preserve">Servicii comunitare pentru copii și familii - PIDS „Locul meu e în familie” My SMIS 328435</t>
  </si>
  <si>
    <t xml:space="preserve">8.1.2</t>
  </si>
  <si>
    <t xml:space="preserve">Servicii comunitare pentru copii și familii - PIDS „Rămân  acasă” My SMIS 328411</t>
  </si>
  <si>
    <t xml:space="preserve">8.2</t>
  </si>
  <si>
    <t xml:space="preserve">8.2.1</t>
  </si>
  <si>
    <t xml:space="preserve">Dotări CIAPAD nr.2 Beclean</t>
  </si>
  <si>
    <t xml:space="preserve">8.2.2</t>
  </si>
  <si>
    <t xml:space="preserve">Elevator - transfer beneficiari - 2 buc.</t>
  </si>
  <si>
    <t xml:space="preserve">8.2.3</t>
  </si>
  <si>
    <t xml:space="preserve">Aparat fizioterapie</t>
  </si>
  <si>
    <t xml:space="preserve">8.2.4</t>
  </si>
  <si>
    <t xml:space="preserve">Server</t>
  </si>
  <si>
    <t xml:space="preserve">8.2.5</t>
  </si>
  <si>
    <t xml:space="preserve">Mașină de curățat cartofi (productivitate 300 kg/h)</t>
  </si>
  <si>
    <t xml:space="preserve">8.2.6</t>
  </si>
  <si>
    <t xml:space="preserve">Centrală termică (inclusiv montaj)</t>
  </si>
  <si>
    <t xml:space="preserve">8.3</t>
  </si>
  <si>
    <t xml:space="preserve">8.3.1</t>
  </si>
  <si>
    <t xml:space="preserve">„Creștere performanță energetică și reabilitare imobil situat în orașul Beclean, str.Petru Maior nr.22, județul Bistrița-Năsăud”, nr.C5-B2.1.a-1552</t>
  </si>
  <si>
    <t xml:space="preserve">9</t>
  </si>
  <si>
    <t xml:space="preserve">Total cap.70.02 - Locuinţe, servicii şi dezvoltare publică</t>
  </si>
  <si>
    <t xml:space="preserve">9.1</t>
  </si>
  <si>
    <t xml:space="preserve">9.1.1</t>
  </si>
  <si>
    <t xml:space="preserve">Cofinanțare pt obiectivul de investiții „Proiect regional de dezvoltare a infrastructurii de apă și apă uzată din județul Bistrița-Năsăud‟, Cod SMIS 135501</t>
  </si>
  <si>
    <t xml:space="preserve">9.1.2</t>
  </si>
  <si>
    <t xml:space="preserve">Cofinanțare pt obiectivul de investiții „Digitalizarea infrastructurii de apă și apă uzată a operatorului regional în municipiul Bistrita – contorizare inteligentă” Cod SMIS 158165</t>
  </si>
  <si>
    <t xml:space="preserve">10</t>
  </si>
  <si>
    <t xml:space="preserve">Total cap.74.02 - Protecţia mediului</t>
  </si>
  <si>
    <t xml:space="preserve">10.1</t>
  </si>
  <si>
    <t xml:space="preserve">10.1.1</t>
  </si>
  <si>
    <t xml:space="preserve">Dezvoltarea și Modernizarea Sistemului de Management Integrat al Deșeurilor din Județul Bistrița-Năsăud</t>
  </si>
  <si>
    <t xml:space="preserve">10.1.2</t>
  </si>
  <si>
    <t xml:space="preserve">„Sprijin pentru pregătirea Aplicației de finanțare și a documentațiilor de atribuire pentru Dezvoltarea și Modernizarea Sistemului de Management Integrat al Deșeurilor din Județul Bistrița-Năsăud” </t>
  </si>
  <si>
    <t xml:space="preserve">10.2</t>
  </si>
  <si>
    <t xml:space="preserve">56.50 Programe finanțate din Fondul de Coeziune (FC) aferente cadrului financiar 2021-2027</t>
  </si>
  <si>
    <t xml:space="preserve">10.2.1</t>
  </si>
  <si>
    <t xml:space="preserve">„Recipiente de colectare a deșeurilor pentru Dezvoltarea și Modernizarea Sistemului de Management Integrat al Deșeurilor din Județul Bistrița-Năsăud – etapa II” Cod SMIS 319875</t>
  </si>
  <si>
    <t xml:space="preserve">Total cap.80.02 - Acţiuni generale economice, comerciale şi de muncă</t>
  </si>
  <si>
    <t xml:space="preserve">11.1</t>
  </si>
  <si>
    <t xml:space="preserve">11.1.1</t>
  </si>
  <si>
    <t xml:space="preserve">Elaborare studii de prefezabilitate,  studii de fezabilitate şi  alte studii aferente obiectivelor de investiţii, cheltuielile de expertiză, precum şi cheltuielile legate de realizarea acestor investiţii, consultanţă, cofinanțări, asistenţă tehnică şi alte cheltuieli asimilate investiţiilor și Realizare Cloud Regional în Regiunea Nord-Vest (4000 mii lei)</t>
  </si>
  <si>
    <t xml:space="preserve">11.1.2</t>
  </si>
  <si>
    <t xml:space="preserve">„Construire stadion, Localitatea Unirea, Str. Aerodromului nr.33, municipiul Bistriţa”</t>
  </si>
  <si>
    <t xml:space="preserve">11.1.3</t>
  </si>
  <si>
    <t xml:space="preserve">Locuințe de serviciu, Județul Bistrița-Năsăud, municipiul Bistrița, Str. Prundului nr.9</t>
  </si>
  <si>
    <t xml:space="preserve">Total cap.84.02 - Transporturi        </t>
  </si>
  <si>
    <t xml:space="preserve">56.48 Programe din Fondul European de Dezvoltare Regională aferent cadrului financiar 2021-2027</t>
  </si>
  <si>
    <t xml:space="preserve">12.1.1</t>
  </si>
  <si>
    <t xml:space="preserve">PT+Execuție: Reabilitare DJ 151, km 48+810-126+736, Limită judeţ Mureş – Bistriţa</t>
  </si>
  <si>
    <t xml:space="preserve">12.2</t>
  </si>
  <si>
    <t xml:space="preserve">Programul Național de Dezvoltare Locală (PNDL), Anghel Saligny si Buget local</t>
  </si>
  <si>
    <t xml:space="preserve">12.2.1</t>
  </si>
  <si>
    <r>
      <rPr>
        <sz val="12"/>
        <rFont val="Tahoma"/>
        <family val="2"/>
      </rPr>
      <t xml:space="preserve">PT+Executie: Modernizari drumuri judetene DJ 154D, Domnesti-Neteni-Albestii Bistritei DJ 162, Sanmihaiu de Campie – Visuia, DJ172A, Beclean -Chiochis, județul Bistrița-Năsăud - </t>
    </r>
    <r>
      <rPr>
        <b val="true"/>
        <sz val="12"/>
        <rFont val="Tahoma"/>
        <family val="2"/>
      </rPr>
      <t xml:space="preserve">PNDL</t>
    </r>
  </si>
  <si>
    <t xml:space="preserve">12.2.2</t>
  </si>
  <si>
    <r>
      <rPr>
        <sz val="12"/>
        <rFont val="Tahoma"/>
        <family val="2"/>
      </rPr>
      <t xml:space="preserve">PT+Execuție: Modernizare DJ 154, km 17+000 - 51+720, Limita județ Mureș - Sărata - DN 17, județul Bistrița-Năsăud - </t>
    </r>
    <r>
      <rPr>
        <b val="true"/>
        <sz val="12"/>
        <rFont val="Tahoma"/>
        <family val="2"/>
      </rPr>
      <t xml:space="preserve">Programul Anghel Saligny</t>
    </r>
  </si>
  <si>
    <t xml:space="preserve">12.2.3</t>
  </si>
  <si>
    <t xml:space="preserve">PT+Execuție: Pod pe DJ 154D, km 0+155, Domnești, județul Bistrița-Năsăud</t>
  </si>
  <si>
    <t xml:space="preserve">12.2.4</t>
  </si>
  <si>
    <t xml:space="preserve">PT+Execuție: Pod pe DJ 172, km 39+487, peste Râul Țibleș, la Poienile Zagrei, județul Bistrița-Năsăud</t>
  </si>
  <si>
    <t xml:space="preserve">12.2.5</t>
  </si>
  <si>
    <t xml:space="preserve">Lucrări de consolidare/stabilizare versanți și refacere platformă drum județean 154B, km 11+200-11+500 și km 13+100 - 13+300, județul Bistrița-Năsăud </t>
  </si>
  <si>
    <t xml:space="preserve">12.2.6</t>
  </si>
  <si>
    <t xml:space="preserve">Lucrări de consolidare DJ 173, km 26+982 - 27+032 - Șieu; km 37+020 - 37+070 - Teaca, județul Bistrița-Năsăud</t>
  </si>
  <si>
    <t xml:space="preserve">12.2.7</t>
  </si>
  <si>
    <t xml:space="preserve">Sistem de cântărire și urmărire a traficului, inclusiv branșarea și conectarea la dispecerat - 4 buc.</t>
  </si>
  <si>
    <t xml:space="preserve">12.2.8</t>
  </si>
  <si>
    <t xml:space="preserve">Amenajare parcare, dotări și funcțiuni complexe pentru Complexul Sportiv situat în localitatea Unirea, Str.Aerodromului, nr.33, municipiul Bistrița, județul Bistrița-Năsăud</t>
  </si>
  <si>
    <t xml:space="preserve">12.2.9</t>
  </si>
  <si>
    <t xml:space="preserve">Elaborare studii de prefezabilitate,  studii de fezabilitate şi  alte studii aferente obiectivelor de investiţii, cheltuielile de expertiză, precum şi cheltuielile legate de realizarea acestor investiţii,  consultanţă, asistenţă tehnică şi alte cheltuieli asimilate investiţiilor, potrivit legii</t>
  </si>
  <si>
    <t xml:space="preserve">Total cap.87.02 - Alte actiuni economice </t>
  </si>
  <si>
    <t xml:space="preserve">13.1</t>
  </si>
  <si>
    <t xml:space="preserve">13.1.1</t>
  </si>
  <si>
    <t xml:space="preserve">Bugetare participativa - „Dotarea și finalizarea amenajării curții Centrului de Resurse și Referință în Autism Micul Prinț”</t>
  </si>
  <si>
    <t xml:space="preserve">B.D.F./O.I.C./3 ex.</t>
  </si>
</sst>
</file>

<file path=xl/styles.xml><?xml version="1.0" encoding="utf-8"?>
<styleSheet xmlns="http://schemas.openxmlformats.org/spreadsheetml/2006/main">
  <numFmts count="7">
    <numFmt numFmtId="164" formatCode="General"/>
    <numFmt numFmtId="165" formatCode="#,##0.00"/>
    <numFmt numFmtId="166" formatCode="0"/>
    <numFmt numFmtId="167" formatCode="#,##0"/>
    <numFmt numFmtId="168" formatCode="@"/>
    <numFmt numFmtId="169" formatCode="General"/>
    <numFmt numFmtId="170" formatCode="0.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0"/>
      <color rgb="FFFF0000"/>
      <name val="Arial"/>
      <family val="2"/>
    </font>
    <font>
      <sz val="10"/>
      <color rgb="FFFF0000"/>
      <name val="Arial"/>
      <family val="2"/>
      <charset val="238"/>
    </font>
    <font>
      <b val="true"/>
      <sz val="12"/>
      <name val="Tahoma"/>
      <family val="2"/>
    </font>
    <font>
      <sz val="10"/>
      <name val="Arial"/>
      <family val="2"/>
      <charset val="238"/>
    </font>
    <font>
      <sz val="10"/>
      <name val="Tahoma"/>
      <family val="2"/>
    </font>
    <font>
      <b val="true"/>
      <sz val="14"/>
      <name val="Tahoma"/>
      <family val="2"/>
    </font>
    <font>
      <b val="true"/>
      <sz val="12"/>
      <name val="Tahoma"/>
      <family val="2"/>
      <charset val="238"/>
    </font>
    <font>
      <sz val="12"/>
      <name val="Tahoma"/>
      <family val="2"/>
    </font>
    <font>
      <sz val="12"/>
      <name val="Calibri"/>
      <family val="2"/>
    </font>
    <font>
      <sz val="10"/>
      <color rgb="FF800080"/>
      <name val="Arial"/>
      <family val="2"/>
      <charset val="238"/>
    </font>
    <font>
      <b val="true"/>
      <sz val="10"/>
      <color rgb="FF008000"/>
      <name val="Arial"/>
      <family val="2"/>
    </font>
    <font>
      <b val="true"/>
      <sz val="18"/>
      <color rgb="FF008000"/>
      <name val="Arial"/>
      <family val="2"/>
    </font>
    <font>
      <sz val="12"/>
      <name val="Arial"/>
      <family val="2"/>
    </font>
    <font>
      <sz val="12"/>
      <color rgb="FFFF0000"/>
      <name val="Tahoma"/>
      <family val="2"/>
    </font>
    <font>
      <sz val="12"/>
      <color rgb="FF008000"/>
      <name val="Tahoma"/>
      <family val="2"/>
    </font>
    <font>
      <b val="true"/>
      <sz val="12"/>
      <name val="Arial"/>
      <family val="2"/>
    </font>
    <font>
      <b val="true"/>
      <sz val="11"/>
      <color rgb="FF800080"/>
      <name val="Arial"/>
      <family val="2"/>
    </font>
    <font>
      <b val="true"/>
      <sz val="14"/>
      <color rgb="FFFF0000"/>
      <name val="Arial"/>
      <family val="2"/>
    </font>
    <font>
      <b val="true"/>
      <sz val="10"/>
      <color rgb="FFFF0000"/>
      <name val="Arial"/>
      <family val="2"/>
    </font>
    <font>
      <sz val="11"/>
      <color rgb="FF800080"/>
      <name val="Arial"/>
      <family val="2"/>
      <charset val="238"/>
    </font>
    <font>
      <sz val="12"/>
      <color rgb="FFFF0000"/>
      <name val="Arial"/>
      <family val="2"/>
      <charset val="238"/>
    </font>
    <font>
      <b val="true"/>
      <sz val="10"/>
      <color rgb="FFFF0000"/>
      <name val="Arial"/>
      <family val="2"/>
      <charset val="238"/>
    </font>
    <font>
      <i val="true"/>
      <sz val="8"/>
      <color rgb="FF000000"/>
      <name val="Tahoma"/>
      <family val="2"/>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true" applyProtection="false">
      <alignment horizontal="center" vertical="top"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true" indent="0" shrinkToFit="false"/>
      <protection locked="true" hidden="false"/>
    </xf>
    <xf numFmtId="165" fontId="11" fillId="0" borderId="0" xfId="0" applyFont="true" applyBorder="fals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9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top"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bottom"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general" vertical="bottom" textRotation="0" wrapText="true" indent="0" shrinkToFit="false"/>
      <protection locked="false" hidden="false"/>
    </xf>
    <xf numFmtId="169" fontId="7"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5" fontId="12" fillId="2" borderId="1" xfId="0" applyFont="true" applyBorder="true" applyAlignment="true" applyProtection="false">
      <alignment horizontal="left" vertical="bottom" textRotation="0" wrapText="true" indent="0" shrinkToFit="false"/>
      <protection locked="true" hidden="false"/>
    </xf>
    <xf numFmtId="165" fontId="12" fillId="0" borderId="1" xfId="0" applyFont="true" applyBorder="true" applyAlignment="true" applyProtection="true">
      <alignment horizontal="general" vertical="top"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9" fontId="7"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top"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general" vertical="center" textRotation="0" wrapText="true" indent="0" shrinkToFit="false"/>
      <protection locked="true" hidden="false"/>
    </xf>
    <xf numFmtId="165" fontId="12" fillId="2" borderId="1"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left" vertical="bottom" textRotation="0" wrapText="tru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1"/>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E158" activeCellId="0" sqref="E15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3.7"/>
    <col collapsed="false" customWidth="true" hidden="false" outlineLevel="0" max="3" min="3" style="1" width="8.85"/>
    <col collapsed="false" customWidth="true" hidden="false" outlineLevel="0" max="4" min="4" style="1" width="44.7"/>
    <col collapsed="false" customWidth="true" hidden="false" outlineLevel="0" max="5" min="5" style="2" width="12.7"/>
    <col collapsed="false" customWidth="true" hidden="false" outlineLevel="0" max="6" min="6" style="2" width="17.56"/>
    <col collapsed="false" customWidth="true" hidden="false" outlineLevel="0" max="7" min="7" style="2" width="16.13"/>
    <col collapsed="false" customWidth="false" hidden="false" outlineLevel="0" max="257" min="8" style="2" width="9.14"/>
  </cols>
  <sheetData>
    <row r="1" s="4" customFormat="true" ht="15" hidden="false" customHeight="true" outlineLevel="0" collapsed="false">
      <c r="A1" s="3" t="s">
        <v>0</v>
      </c>
      <c r="B1" s="3"/>
      <c r="C1" s="3"/>
      <c r="D1" s="3"/>
      <c r="E1" s="3"/>
      <c r="F1" s="3"/>
      <c r="G1" s="3"/>
    </row>
    <row r="2" s="4" customFormat="true" ht="15" hidden="false" customHeight="true" outlineLevel="0" collapsed="false">
      <c r="A2" s="3" t="s">
        <v>1</v>
      </c>
      <c r="B2" s="3"/>
      <c r="C2" s="3"/>
      <c r="D2" s="3"/>
      <c r="E2" s="3"/>
      <c r="F2" s="3"/>
      <c r="G2" s="3"/>
    </row>
    <row r="3" s="4" customFormat="true" ht="25.5" hidden="false" customHeight="true" outlineLevel="0" collapsed="false">
      <c r="A3" s="5"/>
      <c r="B3" s="5"/>
      <c r="C3" s="5"/>
      <c r="D3" s="6"/>
      <c r="E3" s="5"/>
      <c r="F3" s="5"/>
      <c r="G3" s="5"/>
    </row>
    <row r="4" s="4" customFormat="true" ht="18" hidden="false" customHeight="true" outlineLevel="0" collapsed="false">
      <c r="A4" s="7" t="s">
        <v>2</v>
      </c>
      <c r="B4" s="7"/>
      <c r="C4" s="7"/>
      <c r="D4" s="7"/>
      <c r="E4" s="7"/>
      <c r="F4" s="7"/>
      <c r="G4" s="7"/>
    </row>
    <row r="5" s="4" customFormat="true" ht="18" hidden="false" customHeight="true" outlineLevel="0" collapsed="false">
      <c r="A5" s="8" t="s">
        <v>3</v>
      </c>
      <c r="B5" s="8"/>
      <c r="C5" s="8"/>
      <c r="D5" s="8"/>
      <c r="E5" s="8"/>
      <c r="F5" s="8"/>
      <c r="G5" s="8"/>
    </row>
    <row r="6" s="4" customFormat="true" ht="15" hidden="false" customHeight="false" outlineLevel="0" collapsed="false">
      <c r="A6" s="9"/>
      <c r="B6" s="9"/>
      <c r="C6" s="9"/>
      <c r="D6" s="9"/>
      <c r="E6" s="9"/>
      <c r="F6" s="9"/>
      <c r="G6" s="9"/>
    </row>
    <row r="7" s="4" customFormat="true" ht="15" hidden="false" customHeight="false" outlineLevel="0" collapsed="false">
      <c r="A7" s="10"/>
      <c r="B7" s="10"/>
      <c r="C7" s="10"/>
      <c r="D7" s="11"/>
      <c r="E7" s="9"/>
      <c r="F7" s="9"/>
      <c r="G7" s="12" t="s">
        <v>4</v>
      </c>
      <c r="H7" s="13"/>
      <c r="I7" s="13"/>
      <c r="J7" s="13"/>
      <c r="K7" s="13"/>
      <c r="L7" s="13"/>
    </row>
    <row r="8" s="4" customFormat="true" ht="15" hidden="false" customHeight="true" outlineLevel="0" collapsed="false">
      <c r="A8" s="14" t="s">
        <v>5</v>
      </c>
      <c r="B8" s="14" t="s">
        <v>6</v>
      </c>
      <c r="C8" s="15" t="s">
        <v>7</v>
      </c>
      <c r="D8" s="14" t="s">
        <v>8</v>
      </c>
      <c r="E8" s="16" t="s">
        <v>9</v>
      </c>
      <c r="F8" s="16"/>
      <c r="G8" s="16"/>
    </row>
    <row r="9" s="4" customFormat="true" ht="15" hidden="false" customHeight="true" outlineLevel="0" collapsed="false">
      <c r="A9" s="14"/>
      <c r="B9" s="14"/>
      <c r="C9" s="15"/>
      <c r="D9" s="14"/>
      <c r="E9" s="16"/>
      <c r="F9" s="16"/>
      <c r="G9" s="16"/>
    </row>
    <row r="10" s="4" customFormat="true" ht="135" hidden="false" customHeight="false" outlineLevel="0" collapsed="false">
      <c r="A10" s="14"/>
      <c r="B10" s="14"/>
      <c r="C10" s="15"/>
      <c r="D10" s="14"/>
      <c r="E10" s="14" t="s">
        <v>10</v>
      </c>
      <c r="F10" s="14" t="s">
        <v>11</v>
      </c>
      <c r="G10" s="14" t="s">
        <v>12</v>
      </c>
    </row>
    <row r="11" s="4" customFormat="true" ht="15" hidden="false" customHeight="false" outlineLevel="0" collapsed="false">
      <c r="A11" s="17" t="n">
        <v>0</v>
      </c>
      <c r="B11" s="18" t="n">
        <v>1</v>
      </c>
      <c r="C11" s="18" t="n">
        <v>2</v>
      </c>
      <c r="D11" s="18" t="n">
        <v>3</v>
      </c>
      <c r="E11" s="19" t="n">
        <v>4</v>
      </c>
      <c r="F11" s="19" t="n">
        <v>5</v>
      </c>
      <c r="G11" s="19" t="n">
        <v>6</v>
      </c>
    </row>
    <row r="12" customFormat="false" ht="15" hidden="false" customHeight="true" outlineLevel="0" collapsed="false">
      <c r="A12" s="20"/>
      <c r="B12" s="21" t="s">
        <v>13</v>
      </c>
      <c r="C12" s="14"/>
      <c r="D12" s="22"/>
      <c r="E12" s="23" t="n">
        <f aca="false">E15+E22+E25+E28+E31+E49+E67+E104+E117+E121+E127+E132+E145</f>
        <v>930875</v>
      </c>
      <c r="F12" s="23" t="n">
        <f aca="false">F15+F22+F25+F28+F31+F49+F67+F104+F117+F121+F127+F132+F145</f>
        <v>133012</v>
      </c>
      <c r="G12" s="23" t="n">
        <f aca="false">G15+G22+G25+G28+G31+G49+G67+G104+G117+G121+G127+G132+G145</f>
        <v>1057378</v>
      </c>
    </row>
    <row r="13" customFormat="false" ht="18.75" hidden="false" customHeight="true" outlineLevel="0" collapsed="false">
      <c r="A13" s="20"/>
      <c r="B13" s="21"/>
      <c r="C13" s="14"/>
      <c r="D13" s="22"/>
      <c r="E13" s="23"/>
      <c r="F13" s="23"/>
      <c r="G13" s="23"/>
    </row>
    <row r="14" customFormat="false" ht="30" hidden="false" customHeight="false" outlineLevel="0" collapsed="false">
      <c r="A14" s="24"/>
      <c r="B14" s="14" t="s">
        <v>14</v>
      </c>
      <c r="C14" s="21"/>
      <c r="D14" s="25"/>
      <c r="E14" s="17" t="n">
        <f aca="false">E50+E68</f>
        <v>6509</v>
      </c>
      <c r="F14" s="17"/>
      <c r="G14" s="17" t="n">
        <f aca="false">E14</f>
        <v>6509</v>
      </c>
    </row>
    <row r="15" customFormat="false" ht="45" hidden="false" customHeight="false" outlineLevel="0" collapsed="false">
      <c r="A15" s="26" t="n">
        <v>1</v>
      </c>
      <c r="B15" s="27" t="s">
        <v>15</v>
      </c>
      <c r="C15" s="14"/>
      <c r="D15" s="25"/>
      <c r="E15" s="17" t="n">
        <f aca="false">E16+E18+E20</f>
        <v>1875</v>
      </c>
      <c r="F15" s="17"/>
      <c r="G15" s="17" t="n">
        <f aca="false">G16+G18+G20</f>
        <v>1875</v>
      </c>
    </row>
    <row r="16" customFormat="false" ht="60" hidden="false" customHeight="false" outlineLevel="0" collapsed="false">
      <c r="A16" s="28" t="s">
        <v>16</v>
      </c>
      <c r="B16" s="27" t="s">
        <v>17</v>
      </c>
      <c r="C16" s="29"/>
      <c r="D16" s="30"/>
      <c r="E16" s="17" t="n">
        <f aca="false">E17</f>
        <v>1150</v>
      </c>
      <c r="F16" s="31"/>
      <c r="G16" s="17" t="n">
        <f aca="false">G17</f>
        <v>1150</v>
      </c>
    </row>
    <row r="17" customFormat="false" ht="30" hidden="false" customHeight="false" outlineLevel="0" collapsed="false">
      <c r="A17" s="32" t="s">
        <v>18</v>
      </c>
      <c r="B17" s="33"/>
      <c r="C17" s="29" t="s">
        <v>19</v>
      </c>
      <c r="D17" s="30" t="s">
        <v>20</v>
      </c>
      <c r="E17" s="34" t="n">
        <v>1150</v>
      </c>
      <c r="F17" s="31"/>
      <c r="G17" s="34" t="n">
        <v>1150</v>
      </c>
    </row>
    <row r="18" customFormat="false" ht="45" hidden="false" customHeight="false" outlineLevel="0" collapsed="false">
      <c r="A18" s="28" t="s">
        <v>21</v>
      </c>
      <c r="B18" s="27" t="s">
        <v>22</v>
      </c>
      <c r="C18" s="29"/>
      <c r="D18" s="30"/>
      <c r="E18" s="17" t="n">
        <f aca="false">E19</f>
        <v>525</v>
      </c>
      <c r="F18" s="17"/>
      <c r="G18" s="17" t="n">
        <f aca="false">G19</f>
        <v>525</v>
      </c>
    </row>
    <row r="19" customFormat="false" ht="15" hidden="false" customHeight="false" outlineLevel="0" collapsed="false">
      <c r="A19" s="32" t="s">
        <v>23</v>
      </c>
      <c r="B19" s="27"/>
      <c r="C19" s="29" t="s">
        <v>24</v>
      </c>
      <c r="D19" s="30" t="s">
        <v>25</v>
      </c>
      <c r="E19" s="34" t="n">
        <v>525</v>
      </c>
      <c r="F19" s="34"/>
      <c r="G19" s="34" t="n">
        <v>525</v>
      </c>
    </row>
    <row r="20" customFormat="false" ht="45" hidden="false" customHeight="false" outlineLevel="0" collapsed="false">
      <c r="A20" s="28" t="s">
        <v>26</v>
      </c>
      <c r="B20" s="27" t="s">
        <v>27</v>
      </c>
      <c r="C20" s="29"/>
      <c r="D20" s="30"/>
      <c r="E20" s="17" t="n">
        <f aca="false">E21</f>
        <v>200</v>
      </c>
      <c r="F20" s="31"/>
      <c r="G20" s="17" t="n">
        <f aca="false">G21</f>
        <v>200</v>
      </c>
    </row>
    <row r="21" customFormat="false" ht="15" hidden="false" customHeight="false" outlineLevel="0" collapsed="false">
      <c r="A21" s="32" t="s">
        <v>28</v>
      </c>
      <c r="B21" s="33"/>
      <c r="C21" s="29" t="s">
        <v>24</v>
      </c>
      <c r="D21" s="30" t="s">
        <v>29</v>
      </c>
      <c r="E21" s="34" t="n">
        <v>200</v>
      </c>
      <c r="F21" s="31"/>
      <c r="G21" s="34" t="n">
        <v>200</v>
      </c>
    </row>
    <row r="22" customFormat="false" ht="15" hidden="false" customHeight="false" outlineLevel="0" collapsed="false">
      <c r="A22" s="35" t="n">
        <v>2</v>
      </c>
      <c r="B22" s="27" t="s">
        <v>30</v>
      </c>
      <c r="C22" s="27"/>
      <c r="D22" s="36"/>
      <c r="E22" s="17" t="n">
        <f aca="false">E23+E24</f>
        <v>0</v>
      </c>
      <c r="F22" s="17"/>
      <c r="G22" s="17" t="n">
        <f aca="false">G23+G24</f>
        <v>0</v>
      </c>
    </row>
    <row r="23" customFormat="false" ht="30" hidden="false" customHeight="false" outlineLevel="0" collapsed="false">
      <c r="A23" s="28" t="s">
        <v>31</v>
      </c>
      <c r="B23" s="27" t="s">
        <v>32</v>
      </c>
      <c r="C23" s="27"/>
      <c r="D23" s="36"/>
      <c r="E23" s="17" t="n">
        <v>0</v>
      </c>
      <c r="F23" s="37"/>
      <c r="G23" s="23" t="n">
        <v>0</v>
      </c>
    </row>
    <row r="24" customFormat="false" ht="30" hidden="false" customHeight="false" outlineLevel="0" collapsed="false">
      <c r="A24" s="28" t="s">
        <v>33</v>
      </c>
      <c r="B24" s="27" t="s">
        <v>34</v>
      </c>
      <c r="C24" s="27"/>
      <c r="D24" s="38"/>
      <c r="E24" s="17" t="n">
        <v>0</v>
      </c>
      <c r="F24" s="37"/>
      <c r="G24" s="23" t="n">
        <v>0</v>
      </c>
    </row>
    <row r="25" customFormat="false" ht="30" hidden="false" customHeight="false" outlineLevel="0" collapsed="false">
      <c r="A25" s="28" t="s">
        <v>35</v>
      </c>
      <c r="B25" s="27" t="s">
        <v>36</v>
      </c>
      <c r="C25" s="30"/>
      <c r="D25" s="36"/>
      <c r="E25" s="17" t="n">
        <f aca="false">E26</f>
        <v>35</v>
      </c>
      <c r="F25" s="17"/>
      <c r="G25" s="17" t="n">
        <f aca="false">G26</f>
        <v>35</v>
      </c>
    </row>
    <row r="26" customFormat="false" ht="45" hidden="false" customHeight="false" outlineLevel="0" collapsed="false">
      <c r="A26" s="28" t="s">
        <v>37</v>
      </c>
      <c r="B26" s="27" t="s">
        <v>22</v>
      </c>
      <c r="C26" s="30"/>
      <c r="D26" s="39"/>
      <c r="E26" s="17" t="n">
        <f aca="false">E27</f>
        <v>35</v>
      </c>
      <c r="F26" s="17"/>
      <c r="G26" s="17" t="n">
        <f aca="false">G27</f>
        <v>35</v>
      </c>
    </row>
    <row r="27" customFormat="false" ht="15" hidden="false" customHeight="false" outlineLevel="0" collapsed="false">
      <c r="A27" s="32" t="s">
        <v>38</v>
      </c>
      <c r="B27" s="27"/>
      <c r="C27" s="29" t="s">
        <v>24</v>
      </c>
      <c r="D27" s="38" t="s">
        <v>39</v>
      </c>
      <c r="E27" s="34" t="n">
        <v>35</v>
      </c>
      <c r="F27" s="37"/>
      <c r="G27" s="34" t="n">
        <v>35</v>
      </c>
    </row>
    <row r="28" customFormat="false" ht="45" hidden="false" customHeight="false" outlineLevel="0" collapsed="false">
      <c r="A28" s="28" t="s">
        <v>40</v>
      </c>
      <c r="B28" s="27" t="s">
        <v>41</v>
      </c>
      <c r="C28" s="29"/>
      <c r="D28" s="30"/>
      <c r="E28" s="40" t="n">
        <f aca="false">E29</f>
        <v>15</v>
      </c>
      <c r="F28" s="41"/>
      <c r="G28" s="40" t="n">
        <f aca="false">G29</f>
        <v>15</v>
      </c>
    </row>
    <row r="29" customFormat="false" ht="45" hidden="false" customHeight="false" outlineLevel="0" collapsed="false">
      <c r="A29" s="28" t="s">
        <v>42</v>
      </c>
      <c r="B29" s="27" t="s">
        <v>22</v>
      </c>
      <c r="C29" s="29"/>
      <c r="D29" s="30"/>
      <c r="E29" s="40" t="n">
        <f aca="false">SUM(E30:E30)</f>
        <v>15</v>
      </c>
      <c r="F29" s="40"/>
      <c r="G29" s="40" t="n">
        <f aca="false">SUM(G30:G30)</f>
        <v>15</v>
      </c>
    </row>
    <row r="30" customFormat="false" ht="15" hidden="false" customHeight="false" outlineLevel="0" collapsed="false">
      <c r="A30" s="32" t="s">
        <v>43</v>
      </c>
      <c r="B30" s="27"/>
      <c r="C30" s="29" t="s">
        <v>24</v>
      </c>
      <c r="D30" s="30" t="s">
        <v>44</v>
      </c>
      <c r="E30" s="42" t="n">
        <v>15</v>
      </c>
      <c r="F30" s="42"/>
      <c r="G30" s="42" t="n">
        <v>15</v>
      </c>
    </row>
    <row r="31" customFormat="false" ht="30" hidden="false" customHeight="false" outlineLevel="0" collapsed="false">
      <c r="A31" s="28" t="s">
        <v>45</v>
      </c>
      <c r="B31" s="43" t="s">
        <v>46</v>
      </c>
      <c r="C31" s="29"/>
      <c r="D31" s="44"/>
      <c r="E31" s="26" t="n">
        <f aca="false">E32+E40+E42+E46</f>
        <v>65905</v>
      </c>
      <c r="F31" s="26" t="n">
        <f aca="false">F32+F40+F42+F46</f>
        <v>0</v>
      </c>
      <c r="G31" s="26" t="n">
        <f aca="false">G32+G40+G42+G46</f>
        <v>65905</v>
      </c>
    </row>
    <row r="32" customFormat="false" ht="60" hidden="false" customHeight="false" outlineLevel="0" collapsed="false">
      <c r="A32" s="45" t="s">
        <v>47</v>
      </c>
      <c r="B32" s="27" t="s">
        <v>17</v>
      </c>
      <c r="C32" s="27"/>
      <c r="D32" s="46"/>
      <c r="E32" s="47" t="n">
        <f aca="false">SUM(E33:E39)</f>
        <v>65616</v>
      </c>
      <c r="F32" s="48"/>
      <c r="G32" s="47" t="n">
        <f aca="false">SUM(G33:G39)</f>
        <v>65616</v>
      </c>
    </row>
    <row r="33" customFormat="false" ht="45" hidden="false" customHeight="false" outlineLevel="0" collapsed="false">
      <c r="A33" s="32" t="s">
        <v>48</v>
      </c>
      <c r="B33" s="27"/>
      <c r="C33" s="29" t="s">
        <v>19</v>
      </c>
      <c r="D33" s="49" t="s">
        <v>49</v>
      </c>
      <c r="E33" s="42" t="n">
        <v>4069</v>
      </c>
      <c r="F33" s="42"/>
      <c r="G33" s="42" t="n">
        <v>4069</v>
      </c>
    </row>
    <row r="34" customFormat="false" ht="45" hidden="false" customHeight="false" outlineLevel="0" collapsed="false">
      <c r="A34" s="32" t="s">
        <v>50</v>
      </c>
      <c r="B34" s="27"/>
      <c r="C34" s="29" t="s">
        <v>19</v>
      </c>
      <c r="D34" s="49" t="s">
        <v>51</v>
      </c>
      <c r="E34" s="42" t="n">
        <v>1438</v>
      </c>
      <c r="F34" s="48"/>
      <c r="G34" s="42" t="n">
        <v>1438</v>
      </c>
    </row>
    <row r="35" customFormat="false" ht="45" hidden="false" customHeight="false" outlineLevel="0" collapsed="false">
      <c r="A35" s="32" t="s">
        <v>52</v>
      </c>
      <c r="B35" s="27"/>
      <c r="C35" s="29" t="s">
        <v>19</v>
      </c>
      <c r="D35" s="49" t="s">
        <v>53</v>
      </c>
      <c r="E35" s="42" t="n">
        <v>5869</v>
      </c>
      <c r="F35" s="48"/>
      <c r="G35" s="42" t="n">
        <v>5869</v>
      </c>
    </row>
    <row r="36" customFormat="false" ht="45" hidden="false" customHeight="false" outlineLevel="0" collapsed="false">
      <c r="A36" s="32" t="s">
        <v>54</v>
      </c>
      <c r="B36" s="27"/>
      <c r="C36" s="29" t="s">
        <v>19</v>
      </c>
      <c r="D36" s="49" t="s">
        <v>55</v>
      </c>
      <c r="E36" s="42" t="n">
        <v>4692</v>
      </c>
      <c r="F36" s="48"/>
      <c r="G36" s="42" t="n">
        <v>4692</v>
      </c>
    </row>
    <row r="37" customFormat="false" ht="46.5" hidden="false" customHeight="true" outlineLevel="0" collapsed="false">
      <c r="A37" s="32" t="s">
        <v>56</v>
      </c>
      <c r="B37" s="27"/>
      <c r="C37" s="29" t="s">
        <v>19</v>
      </c>
      <c r="D37" s="46" t="s">
        <v>57</v>
      </c>
      <c r="E37" s="42" t="n">
        <v>4620</v>
      </c>
      <c r="F37" s="48"/>
      <c r="G37" s="42" t="n">
        <v>4620</v>
      </c>
    </row>
    <row r="38" customFormat="false" ht="45" hidden="false" customHeight="false" outlineLevel="0" collapsed="false">
      <c r="A38" s="32" t="s">
        <v>58</v>
      </c>
      <c r="B38" s="27"/>
      <c r="C38" s="29" t="s">
        <v>24</v>
      </c>
      <c r="D38" s="50" t="s">
        <v>59</v>
      </c>
      <c r="E38" s="42" t="n">
        <v>35908</v>
      </c>
      <c r="F38" s="48"/>
      <c r="G38" s="42" t="n">
        <v>35908</v>
      </c>
    </row>
    <row r="39" customFormat="false" ht="48.75" hidden="false" customHeight="true" outlineLevel="0" collapsed="false">
      <c r="A39" s="32" t="s">
        <v>60</v>
      </c>
      <c r="B39" s="27"/>
      <c r="C39" s="29" t="s">
        <v>24</v>
      </c>
      <c r="D39" s="51" t="s">
        <v>61</v>
      </c>
      <c r="E39" s="42" t="n">
        <v>9020</v>
      </c>
      <c r="F39" s="48"/>
      <c r="G39" s="42" t="n">
        <v>9020</v>
      </c>
    </row>
    <row r="40" customFormat="false" ht="15" hidden="false" customHeight="false" outlineLevel="0" collapsed="false">
      <c r="A40" s="28" t="s">
        <v>62</v>
      </c>
      <c r="B40" s="27" t="s">
        <v>63</v>
      </c>
      <c r="C40" s="29"/>
      <c r="D40" s="50"/>
      <c r="E40" s="52" t="n">
        <f aca="false">E41</f>
        <v>150</v>
      </c>
      <c r="F40" s="52" t="n">
        <f aca="false">F41</f>
        <v>0</v>
      </c>
      <c r="G40" s="52" t="n">
        <f aca="false">G41</f>
        <v>150</v>
      </c>
    </row>
    <row r="41" customFormat="false" ht="50.25" hidden="false" customHeight="true" outlineLevel="0" collapsed="false">
      <c r="A41" s="32" t="s">
        <v>64</v>
      </c>
      <c r="B41" s="27"/>
      <c r="C41" s="29" t="s">
        <v>65</v>
      </c>
      <c r="D41" s="50" t="s">
        <v>66</v>
      </c>
      <c r="E41" s="42" t="n">
        <v>150</v>
      </c>
      <c r="F41" s="48"/>
      <c r="G41" s="42" t="n">
        <v>150</v>
      </c>
    </row>
    <row r="42" customFormat="false" ht="45" hidden="false" customHeight="false" outlineLevel="0" collapsed="false">
      <c r="A42" s="28" t="s">
        <v>67</v>
      </c>
      <c r="B42" s="27" t="s">
        <v>22</v>
      </c>
      <c r="C42" s="29"/>
      <c r="D42" s="50"/>
      <c r="E42" s="47" t="n">
        <f aca="false">SUM(E43:E45)</f>
        <v>54</v>
      </c>
      <c r="F42" s="47"/>
      <c r="G42" s="47" t="n">
        <f aca="false">SUM(G43:G45)</f>
        <v>54</v>
      </c>
    </row>
    <row r="43" customFormat="false" ht="30" hidden="false" customHeight="false" outlineLevel="0" collapsed="false">
      <c r="A43" s="32" t="s">
        <v>68</v>
      </c>
      <c r="B43" s="27"/>
      <c r="C43" s="29" t="s">
        <v>24</v>
      </c>
      <c r="D43" s="51" t="s">
        <v>69</v>
      </c>
      <c r="E43" s="42" t="n">
        <v>30</v>
      </c>
      <c r="F43" s="48"/>
      <c r="G43" s="42" t="n">
        <v>30</v>
      </c>
    </row>
    <row r="44" customFormat="false" ht="36.75" hidden="false" customHeight="true" outlineLevel="0" collapsed="false">
      <c r="A44" s="32" t="s">
        <v>70</v>
      </c>
      <c r="B44" s="27"/>
      <c r="C44" s="29" t="s">
        <v>24</v>
      </c>
      <c r="D44" s="51" t="s">
        <v>71</v>
      </c>
      <c r="E44" s="42" t="n">
        <v>6</v>
      </c>
      <c r="F44" s="48"/>
      <c r="G44" s="42" t="n">
        <v>6</v>
      </c>
    </row>
    <row r="45" customFormat="false" ht="33" hidden="false" customHeight="true" outlineLevel="0" collapsed="false">
      <c r="A45" s="32" t="s">
        <v>72</v>
      </c>
      <c r="B45" s="27"/>
      <c r="C45" s="29" t="s">
        <v>24</v>
      </c>
      <c r="D45" s="51" t="s">
        <v>73</v>
      </c>
      <c r="E45" s="42" t="n">
        <v>18</v>
      </c>
      <c r="F45" s="48"/>
      <c r="G45" s="42" t="n">
        <v>18</v>
      </c>
    </row>
    <row r="46" customFormat="false" ht="19.5" hidden="false" customHeight="true" outlineLevel="0" collapsed="false">
      <c r="A46" s="28" t="s">
        <v>74</v>
      </c>
      <c r="B46" s="27" t="s">
        <v>75</v>
      </c>
      <c r="C46" s="29"/>
      <c r="D46" s="51"/>
      <c r="E46" s="47" t="n">
        <f aca="false">SUM(E47:E48)</f>
        <v>85</v>
      </c>
      <c r="F46" s="47"/>
      <c r="G46" s="47" t="n">
        <f aca="false">SUM(G47:G48)</f>
        <v>85</v>
      </c>
    </row>
    <row r="47" customFormat="false" ht="15" hidden="false" customHeight="false" outlineLevel="0" collapsed="false">
      <c r="A47" s="32" t="s">
        <v>76</v>
      </c>
      <c r="B47" s="27"/>
      <c r="C47" s="29" t="s">
        <v>24</v>
      </c>
      <c r="D47" s="51" t="s">
        <v>77</v>
      </c>
      <c r="E47" s="42" t="n">
        <v>7</v>
      </c>
      <c r="F47" s="48"/>
      <c r="G47" s="42" t="n">
        <v>7</v>
      </c>
    </row>
    <row r="48" customFormat="false" ht="30" hidden="false" customHeight="false" outlineLevel="0" collapsed="false">
      <c r="A48" s="32" t="s">
        <v>78</v>
      </c>
      <c r="B48" s="27"/>
      <c r="C48" s="29" t="s">
        <v>24</v>
      </c>
      <c r="D48" s="51" t="s">
        <v>79</v>
      </c>
      <c r="E48" s="42" t="n">
        <v>78</v>
      </c>
      <c r="F48" s="48"/>
      <c r="G48" s="42" t="n">
        <v>78</v>
      </c>
    </row>
    <row r="49" customFormat="false" ht="15" hidden="false" customHeight="false" outlineLevel="0" collapsed="false">
      <c r="A49" s="45" t="s">
        <v>80</v>
      </c>
      <c r="B49" s="43" t="s">
        <v>81</v>
      </c>
      <c r="C49" s="43"/>
      <c r="D49" s="53"/>
      <c r="E49" s="17" t="n">
        <f aca="false">E50+E51+E59+E62+E65</f>
        <v>458695</v>
      </c>
      <c r="F49" s="54" t="n">
        <f aca="false">F50+F51+F55+F57+F59+F62+F65</f>
        <v>131619</v>
      </c>
      <c r="G49" s="17" t="n">
        <f aca="false">G50+G51+G55+G57+G59+G62+G65-G50</f>
        <v>585051</v>
      </c>
    </row>
    <row r="50" customFormat="false" ht="60" hidden="false" customHeight="false" outlineLevel="0" collapsed="false">
      <c r="A50" s="45" t="s">
        <v>82</v>
      </c>
      <c r="B50" s="43" t="s">
        <v>83</v>
      </c>
      <c r="C50" s="43"/>
      <c r="D50" s="55"/>
      <c r="E50" s="17" t="n">
        <v>5263</v>
      </c>
      <c r="F50" s="56"/>
      <c r="G50" s="17" t="n">
        <v>5263</v>
      </c>
    </row>
    <row r="51" customFormat="false" ht="15" hidden="false" customHeight="false" outlineLevel="0" collapsed="false">
      <c r="A51" s="28" t="s">
        <v>84</v>
      </c>
      <c r="B51" s="27" t="s">
        <v>85</v>
      </c>
      <c r="C51" s="27"/>
      <c r="D51" s="30"/>
      <c r="E51" s="40" t="n">
        <v>0</v>
      </c>
      <c r="F51" s="40" t="n">
        <f aca="false">SUM(F52:F54)</f>
        <v>2876</v>
      </c>
      <c r="G51" s="40" t="n">
        <f aca="false">SUM(G52:G54)</f>
        <v>2876</v>
      </c>
    </row>
    <row r="52" customFormat="false" ht="45" hidden="false" customHeight="false" outlineLevel="0" collapsed="false">
      <c r="A52" s="32" t="s">
        <v>86</v>
      </c>
      <c r="B52" s="29"/>
      <c r="C52" s="29" t="s">
        <v>65</v>
      </c>
      <c r="D52" s="30" t="s">
        <v>87</v>
      </c>
      <c r="E52" s="57"/>
      <c r="F52" s="58" t="n">
        <v>2000</v>
      </c>
      <c r="G52" s="57" t="n">
        <v>2000</v>
      </c>
    </row>
    <row r="53" customFormat="false" ht="52.5" hidden="false" customHeight="true" outlineLevel="0" collapsed="false">
      <c r="A53" s="32" t="s">
        <v>88</v>
      </c>
      <c r="B53" s="29"/>
      <c r="C53" s="29" t="s">
        <v>19</v>
      </c>
      <c r="D53" s="30" t="s">
        <v>89</v>
      </c>
      <c r="E53" s="57"/>
      <c r="F53" s="57" t="n">
        <v>600</v>
      </c>
      <c r="G53" s="57" t="n">
        <v>600</v>
      </c>
    </row>
    <row r="54" customFormat="false" ht="45" hidden="false" customHeight="false" outlineLevel="0" collapsed="false">
      <c r="A54" s="32" t="s">
        <v>90</v>
      </c>
      <c r="B54" s="29"/>
      <c r="C54" s="29" t="s">
        <v>19</v>
      </c>
      <c r="D54" s="30" t="s">
        <v>91</v>
      </c>
      <c r="E54" s="57"/>
      <c r="F54" s="58" t="n">
        <v>276</v>
      </c>
      <c r="G54" s="57" t="n">
        <v>276</v>
      </c>
    </row>
    <row r="55" customFormat="false" ht="45" hidden="false" customHeight="false" outlineLevel="0" collapsed="false">
      <c r="A55" s="28" t="s">
        <v>92</v>
      </c>
      <c r="B55" s="27" t="s">
        <v>22</v>
      </c>
      <c r="C55" s="27"/>
      <c r="D55" s="30"/>
      <c r="E55" s="40"/>
      <c r="F55" s="41" t="n">
        <f aca="false">F56</f>
        <v>6464</v>
      </c>
      <c r="G55" s="40" t="n">
        <f aca="false">G56</f>
        <v>6464</v>
      </c>
    </row>
    <row r="56" customFormat="false" ht="30" hidden="false" customHeight="false" outlineLevel="0" collapsed="false">
      <c r="A56" s="32" t="s">
        <v>93</v>
      </c>
      <c r="B56" s="29"/>
      <c r="C56" s="29" t="s">
        <v>24</v>
      </c>
      <c r="D56" s="30" t="s">
        <v>94</v>
      </c>
      <c r="E56" s="34"/>
      <c r="F56" s="37" t="n">
        <v>6464</v>
      </c>
      <c r="G56" s="34" t="n">
        <v>6464</v>
      </c>
      <c r="H56" s="59"/>
    </row>
    <row r="57" customFormat="false" ht="45" hidden="false" customHeight="false" outlineLevel="0" collapsed="false">
      <c r="A57" s="28" t="s">
        <v>95</v>
      </c>
      <c r="B57" s="27" t="s">
        <v>27</v>
      </c>
      <c r="C57" s="29"/>
      <c r="D57" s="30"/>
      <c r="E57" s="34"/>
      <c r="F57" s="54" t="n">
        <f aca="false">F58</f>
        <v>1250</v>
      </c>
      <c r="G57" s="17" t="n">
        <f aca="false">G58</f>
        <v>1250</v>
      </c>
      <c r="H57" s="59"/>
    </row>
    <row r="58" customFormat="false" ht="15" hidden="false" customHeight="false" outlineLevel="0" collapsed="false">
      <c r="A58" s="32" t="s">
        <v>96</v>
      </c>
      <c r="B58" s="29"/>
      <c r="C58" s="29" t="s">
        <v>24</v>
      </c>
      <c r="D58" s="30" t="s">
        <v>97</v>
      </c>
      <c r="E58" s="34"/>
      <c r="F58" s="37" t="n">
        <v>1250</v>
      </c>
      <c r="G58" s="34" t="n">
        <v>1250</v>
      </c>
      <c r="H58" s="59"/>
    </row>
    <row r="59" customFormat="false" ht="15" hidden="false" customHeight="false" outlineLevel="0" collapsed="false">
      <c r="A59" s="28" t="s">
        <v>98</v>
      </c>
      <c r="B59" s="27" t="s">
        <v>75</v>
      </c>
      <c r="C59" s="27"/>
      <c r="D59" s="27"/>
      <c r="E59" s="17" t="n">
        <f aca="false">E60+E61</f>
        <v>0</v>
      </c>
      <c r="F59" s="17" t="n">
        <f aca="false">SUM(F60:F61)</f>
        <v>400</v>
      </c>
      <c r="G59" s="17" t="n">
        <f aca="false">SUM(G60:G61)</f>
        <v>400</v>
      </c>
    </row>
    <row r="60" customFormat="false" ht="51" hidden="false" customHeight="true" outlineLevel="0" collapsed="false">
      <c r="A60" s="32" t="s">
        <v>99</v>
      </c>
      <c r="B60" s="29"/>
      <c r="C60" s="29" t="s">
        <v>24</v>
      </c>
      <c r="D60" s="30" t="s">
        <v>100</v>
      </c>
      <c r="E60" s="42"/>
      <c r="F60" s="42" t="n">
        <v>200</v>
      </c>
      <c r="G60" s="42" t="n">
        <v>200</v>
      </c>
      <c r="H60" s="60"/>
    </row>
    <row r="61" customFormat="false" ht="45" hidden="false" customHeight="false" outlineLevel="0" collapsed="false">
      <c r="A61" s="32" t="s">
        <v>101</v>
      </c>
      <c r="B61" s="29"/>
      <c r="C61" s="29" t="s">
        <v>24</v>
      </c>
      <c r="D61" s="30" t="s">
        <v>102</v>
      </c>
      <c r="E61" s="34"/>
      <c r="F61" s="37" t="n">
        <v>200</v>
      </c>
      <c r="G61" s="34" t="n">
        <v>200</v>
      </c>
      <c r="H61" s="60"/>
    </row>
    <row r="62" customFormat="false" ht="60" hidden="false" customHeight="false" outlineLevel="0" collapsed="false">
      <c r="A62" s="28" t="s">
        <v>103</v>
      </c>
      <c r="B62" s="27" t="s">
        <v>104</v>
      </c>
      <c r="C62" s="14"/>
      <c r="D62" s="27"/>
      <c r="E62" s="17" t="n">
        <f aca="false">E63+E64</f>
        <v>425</v>
      </c>
      <c r="F62" s="54" t="n">
        <f aca="false">F63+F64</f>
        <v>25682</v>
      </c>
      <c r="G62" s="17" t="n">
        <f aca="false">G63+G64</f>
        <v>26107</v>
      </c>
      <c r="H62" s="60"/>
    </row>
    <row r="63" customFormat="false" ht="63" hidden="false" customHeight="true" outlineLevel="0" collapsed="false">
      <c r="A63" s="32" t="s">
        <v>105</v>
      </c>
      <c r="B63" s="29"/>
      <c r="C63" s="29" t="s">
        <v>24</v>
      </c>
      <c r="D63" s="30" t="s">
        <v>106</v>
      </c>
      <c r="E63" s="34" t="n">
        <v>300</v>
      </c>
      <c r="F63" s="37" t="n">
        <v>21960</v>
      </c>
      <c r="G63" s="34" t="n">
        <f aca="false">E63+F63</f>
        <v>22260</v>
      </c>
      <c r="H63" s="60"/>
    </row>
    <row r="64" customFormat="false" ht="66.75" hidden="false" customHeight="true" outlineLevel="0" collapsed="false">
      <c r="A64" s="32" t="s">
        <v>107</v>
      </c>
      <c r="B64" s="29"/>
      <c r="C64" s="29" t="s">
        <v>24</v>
      </c>
      <c r="D64" s="61" t="s">
        <v>108</v>
      </c>
      <c r="E64" s="34" t="n">
        <v>125</v>
      </c>
      <c r="F64" s="37" t="n">
        <v>3722</v>
      </c>
      <c r="G64" s="34" t="n">
        <f aca="false">E64+F64</f>
        <v>3847</v>
      </c>
      <c r="H64" s="60"/>
    </row>
    <row r="65" customFormat="false" ht="77.25" hidden="false" customHeight="true" outlineLevel="0" collapsed="false">
      <c r="A65" s="28" t="s">
        <v>109</v>
      </c>
      <c r="B65" s="27" t="s">
        <v>110</v>
      </c>
      <c r="C65" s="62"/>
      <c r="D65" s="30"/>
      <c r="E65" s="17" t="n">
        <f aca="false">E66</f>
        <v>453007</v>
      </c>
      <c r="F65" s="17" t="n">
        <f aca="false">F66</f>
        <v>94947</v>
      </c>
      <c r="G65" s="17" t="n">
        <f aca="false">E65+F65</f>
        <v>547954</v>
      </c>
      <c r="H65" s="60"/>
    </row>
    <row r="66" customFormat="false" ht="46.5" hidden="false" customHeight="true" outlineLevel="0" collapsed="false">
      <c r="A66" s="32" t="s">
        <v>111</v>
      </c>
      <c r="B66" s="29"/>
      <c r="C66" s="63" t="s">
        <v>19</v>
      </c>
      <c r="D66" s="30" t="s">
        <v>112</v>
      </c>
      <c r="E66" s="64" t="n">
        <v>453007</v>
      </c>
      <c r="F66" s="65" t="n">
        <v>94947</v>
      </c>
      <c r="G66" s="34" t="n">
        <f aca="false">E66+F66</f>
        <v>547954</v>
      </c>
      <c r="H66" s="66"/>
    </row>
    <row r="67" customFormat="false" ht="30" hidden="false" customHeight="false" outlineLevel="0" collapsed="false">
      <c r="A67" s="28" t="s">
        <v>113</v>
      </c>
      <c r="B67" s="43" t="s">
        <v>114</v>
      </c>
      <c r="C67" s="43"/>
      <c r="D67" s="67"/>
      <c r="E67" s="17" t="n">
        <f aca="false">E68+E69+E71+E79+E100+E102</f>
        <v>82846</v>
      </c>
      <c r="F67" s="17" t="n">
        <f aca="false">F68+F69+F71+F77+F79+F98+F100+F102</f>
        <v>1393</v>
      </c>
      <c r="G67" s="17" t="n">
        <f aca="false">G68+G69+G71+G77+G79+G98+G100+G102-E68</f>
        <v>82993</v>
      </c>
      <c r="H67" s="60"/>
    </row>
    <row r="68" customFormat="false" ht="30" hidden="false" customHeight="false" outlineLevel="0" collapsed="false">
      <c r="A68" s="45" t="s">
        <v>115</v>
      </c>
      <c r="B68" s="43" t="s">
        <v>116</v>
      </c>
      <c r="C68" s="43"/>
      <c r="D68" s="27" t="s">
        <v>117</v>
      </c>
      <c r="E68" s="17" t="n">
        <v>1246</v>
      </c>
      <c r="F68" s="56"/>
      <c r="G68" s="17" t="n">
        <v>1246</v>
      </c>
      <c r="H68" s="60"/>
    </row>
    <row r="69" customFormat="false" ht="15" hidden="false" customHeight="false" outlineLevel="0" collapsed="false">
      <c r="A69" s="28" t="s">
        <v>118</v>
      </c>
      <c r="B69" s="27" t="s">
        <v>85</v>
      </c>
      <c r="C69" s="27"/>
      <c r="D69" s="38"/>
      <c r="E69" s="17"/>
      <c r="F69" s="17" t="n">
        <f aca="false">SUM(F70:F70)</f>
        <v>50</v>
      </c>
      <c r="G69" s="17" t="n">
        <f aca="false">SUM(G70:G70)</f>
        <v>50</v>
      </c>
      <c r="H69" s="60"/>
    </row>
    <row r="70" customFormat="false" ht="45" hidden="false" customHeight="false" outlineLevel="0" collapsed="false">
      <c r="A70" s="32" t="s">
        <v>119</v>
      </c>
      <c r="B70" s="31"/>
      <c r="C70" s="29" t="s">
        <v>24</v>
      </c>
      <c r="D70" s="68" t="s">
        <v>120</v>
      </c>
      <c r="E70" s="34"/>
      <c r="F70" s="37" t="n">
        <v>50</v>
      </c>
      <c r="G70" s="34" t="n">
        <v>50</v>
      </c>
    </row>
    <row r="71" customFormat="false" ht="45" hidden="false" customHeight="false" outlineLevel="0" collapsed="false">
      <c r="A71" s="28" t="s">
        <v>121</v>
      </c>
      <c r="B71" s="27" t="s">
        <v>122</v>
      </c>
      <c r="C71" s="27"/>
      <c r="D71" s="30"/>
      <c r="E71" s="47"/>
      <c r="F71" s="54" t="n">
        <f aca="false">SUM(F72:F76)</f>
        <v>225</v>
      </c>
      <c r="G71" s="17" t="n">
        <f aca="false">SUM(G72:G76)</f>
        <v>225</v>
      </c>
    </row>
    <row r="72" customFormat="false" ht="30" hidden="false" customHeight="false" outlineLevel="0" collapsed="false">
      <c r="A72" s="32" t="s">
        <v>123</v>
      </c>
      <c r="B72" s="31"/>
      <c r="C72" s="42" t="s">
        <v>24</v>
      </c>
      <c r="D72" s="30" t="s">
        <v>124</v>
      </c>
      <c r="E72" s="34"/>
      <c r="F72" s="37" t="n">
        <v>20</v>
      </c>
      <c r="G72" s="34" t="n">
        <v>20</v>
      </c>
    </row>
    <row r="73" customFormat="false" ht="30" hidden="false" customHeight="false" outlineLevel="0" collapsed="false">
      <c r="A73" s="32" t="s">
        <v>125</v>
      </c>
      <c r="B73" s="31"/>
      <c r="C73" s="29" t="s">
        <v>24</v>
      </c>
      <c r="D73" s="69" t="s">
        <v>126</v>
      </c>
      <c r="E73" s="34"/>
      <c r="F73" s="37" t="n">
        <v>5</v>
      </c>
      <c r="G73" s="34" t="n">
        <v>5</v>
      </c>
    </row>
    <row r="74" customFormat="false" ht="48.75" hidden="false" customHeight="true" outlineLevel="0" collapsed="false">
      <c r="A74" s="32" t="s">
        <v>127</v>
      </c>
      <c r="B74" s="31"/>
      <c r="C74" s="29" t="s">
        <v>24</v>
      </c>
      <c r="D74" s="69" t="s">
        <v>128</v>
      </c>
      <c r="E74" s="34"/>
      <c r="F74" s="37" t="n">
        <v>180</v>
      </c>
      <c r="G74" s="34" t="n">
        <v>180</v>
      </c>
    </row>
    <row r="75" customFormat="false" ht="15" hidden="false" customHeight="false" outlineLevel="0" collapsed="false">
      <c r="A75" s="32" t="s">
        <v>129</v>
      </c>
      <c r="B75" s="31"/>
      <c r="C75" s="29" t="s">
        <v>24</v>
      </c>
      <c r="D75" s="69" t="s">
        <v>130</v>
      </c>
      <c r="E75" s="34"/>
      <c r="F75" s="37" t="n">
        <v>15</v>
      </c>
      <c r="G75" s="34" t="n">
        <v>15</v>
      </c>
    </row>
    <row r="76" customFormat="false" ht="15" hidden="false" customHeight="false" outlineLevel="0" collapsed="false">
      <c r="A76" s="32" t="s">
        <v>131</v>
      </c>
      <c r="B76" s="31"/>
      <c r="C76" s="29" t="s">
        <v>24</v>
      </c>
      <c r="D76" s="69" t="s">
        <v>132</v>
      </c>
      <c r="E76" s="34"/>
      <c r="F76" s="37" t="n">
        <v>5</v>
      </c>
      <c r="G76" s="34" t="n">
        <v>5</v>
      </c>
    </row>
    <row r="77" customFormat="false" ht="45" hidden="false" customHeight="false" outlineLevel="0" collapsed="false">
      <c r="A77" s="28" t="s">
        <v>133</v>
      </c>
      <c r="B77" s="27" t="s">
        <v>27</v>
      </c>
      <c r="C77" s="29"/>
      <c r="D77" s="70"/>
      <c r="E77" s="34"/>
      <c r="F77" s="54" t="n">
        <f aca="false">SUM(F78:F78)</f>
        <v>100</v>
      </c>
      <c r="G77" s="17" t="n">
        <f aca="false">SUM(G78:G78)</f>
        <v>100</v>
      </c>
    </row>
    <row r="78" customFormat="false" ht="46.5" hidden="false" customHeight="true" outlineLevel="0" collapsed="false">
      <c r="A78" s="32" t="s">
        <v>134</v>
      </c>
      <c r="B78" s="30"/>
      <c r="C78" s="29" t="s">
        <v>24</v>
      </c>
      <c r="D78" s="70" t="s">
        <v>135</v>
      </c>
      <c r="E78" s="34"/>
      <c r="F78" s="37" t="n">
        <v>100</v>
      </c>
      <c r="G78" s="34" t="n">
        <v>100</v>
      </c>
    </row>
    <row r="79" customFormat="false" ht="15" hidden="false" customHeight="false" outlineLevel="0" collapsed="false">
      <c r="A79" s="28" t="s">
        <v>136</v>
      </c>
      <c r="B79" s="27" t="s">
        <v>75</v>
      </c>
      <c r="C79" s="27"/>
      <c r="D79" s="31"/>
      <c r="E79" s="17" t="n">
        <f aca="false">SUM(E80:E83)</f>
        <v>0</v>
      </c>
      <c r="F79" s="17" t="n">
        <f aca="false">SUM(F80:F97)</f>
        <v>871</v>
      </c>
      <c r="G79" s="17" t="n">
        <f aca="false">SUM(G80:G97)</f>
        <v>871</v>
      </c>
    </row>
    <row r="80" customFormat="false" ht="30" hidden="false" customHeight="false" outlineLevel="0" collapsed="false">
      <c r="A80" s="32" t="s">
        <v>137</v>
      </c>
      <c r="B80" s="30"/>
      <c r="C80" s="29" t="s">
        <v>24</v>
      </c>
      <c r="D80" s="70" t="s">
        <v>138</v>
      </c>
      <c r="E80" s="34"/>
      <c r="F80" s="37" t="n">
        <v>65</v>
      </c>
      <c r="G80" s="34" t="n">
        <v>65</v>
      </c>
    </row>
    <row r="81" customFormat="false" ht="30" hidden="false" customHeight="false" outlineLevel="0" collapsed="false">
      <c r="A81" s="32" t="s">
        <v>139</v>
      </c>
      <c r="B81" s="30"/>
      <c r="C81" s="29" t="s">
        <v>24</v>
      </c>
      <c r="D81" s="71" t="s">
        <v>140</v>
      </c>
      <c r="E81" s="34"/>
      <c r="F81" s="37" t="n">
        <v>30</v>
      </c>
      <c r="G81" s="34" t="n">
        <v>30</v>
      </c>
    </row>
    <row r="82" customFormat="false" ht="45" hidden="false" customHeight="false" outlineLevel="0" collapsed="false">
      <c r="A82" s="32" t="s">
        <v>141</v>
      </c>
      <c r="B82" s="30"/>
      <c r="C82" s="29" t="s">
        <v>24</v>
      </c>
      <c r="D82" s="71" t="s">
        <v>142</v>
      </c>
      <c r="E82" s="34"/>
      <c r="F82" s="37" t="n">
        <v>80</v>
      </c>
      <c r="G82" s="34" t="n">
        <v>80</v>
      </c>
    </row>
    <row r="83" customFormat="false" ht="45" hidden="false" customHeight="false" outlineLevel="0" collapsed="false">
      <c r="A83" s="32" t="s">
        <v>143</v>
      </c>
      <c r="B83" s="30"/>
      <c r="C83" s="29" t="s">
        <v>24</v>
      </c>
      <c r="D83" s="71" t="s">
        <v>144</v>
      </c>
      <c r="E83" s="34"/>
      <c r="F83" s="37" t="n">
        <v>85</v>
      </c>
      <c r="G83" s="34" t="n">
        <v>85</v>
      </c>
    </row>
    <row r="84" customFormat="false" ht="60" hidden="false" customHeight="false" outlineLevel="0" collapsed="false">
      <c r="A84" s="32" t="s">
        <v>145</v>
      </c>
      <c r="B84" s="30"/>
      <c r="C84" s="29" t="s">
        <v>24</v>
      </c>
      <c r="D84" s="71" t="s">
        <v>146</v>
      </c>
      <c r="E84" s="34"/>
      <c r="F84" s="37" t="n">
        <v>65</v>
      </c>
      <c r="G84" s="34" t="n">
        <v>65</v>
      </c>
    </row>
    <row r="85" customFormat="false" ht="44.25" hidden="false" customHeight="true" outlineLevel="0" collapsed="false">
      <c r="A85" s="32" t="s">
        <v>147</v>
      </c>
      <c r="B85" s="30"/>
      <c r="C85" s="29" t="s">
        <v>24</v>
      </c>
      <c r="D85" s="71" t="s">
        <v>148</v>
      </c>
      <c r="E85" s="34"/>
      <c r="F85" s="37" t="n">
        <v>15</v>
      </c>
      <c r="G85" s="34" t="n">
        <v>15</v>
      </c>
    </row>
    <row r="86" customFormat="false" ht="30" hidden="false" customHeight="false" outlineLevel="0" collapsed="false">
      <c r="A86" s="32" t="s">
        <v>149</v>
      </c>
      <c r="B86" s="30"/>
      <c r="C86" s="29" t="s">
        <v>24</v>
      </c>
      <c r="D86" s="72" t="s">
        <v>150</v>
      </c>
      <c r="E86" s="34"/>
      <c r="F86" s="37" t="n">
        <v>40</v>
      </c>
      <c r="G86" s="34" t="n">
        <v>40</v>
      </c>
    </row>
    <row r="87" customFormat="false" ht="45" hidden="false" customHeight="false" outlineLevel="0" collapsed="false">
      <c r="A87" s="32" t="s">
        <v>151</v>
      </c>
      <c r="B87" s="73"/>
      <c r="C87" s="29" t="s">
        <v>24</v>
      </c>
      <c r="D87" s="71" t="s">
        <v>152</v>
      </c>
      <c r="E87" s="74"/>
      <c r="F87" s="75" t="n">
        <v>35</v>
      </c>
      <c r="G87" s="75" t="n">
        <v>35</v>
      </c>
    </row>
    <row r="88" customFormat="false" ht="30" hidden="false" customHeight="false" outlineLevel="0" collapsed="false">
      <c r="A88" s="32" t="s">
        <v>153</v>
      </c>
      <c r="B88" s="30"/>
      <c r="C88" s="29" t="s">
        <v>24</v>
      </c>
      <c r="D88" s="71" t="s">
        <v>154</v>
      </c>
      <c r="E88" s="34"/>
      <c r="F88" s="37" t="n">
        <v>4</v>
      </c>
      <c r="G88" s="34" t="n">
        <v>4</v>
      </c>
    </row>
    <row r="89" customFormat="false" ht="30" hidden="false" customHeight="false" outlineLevel="0" collapsed="false">
      <c r="A89" s="32" t="s">
        <v>155</v>
      </c>
      <c r="B89" s="30"/>
      <c r="C89" s="29" t="s">
        <v>24</v>
      </c>
      <c r="D89" s="71" t="s">
        <v>156</v>
      </c>
      <c r="E89" s="34"/>
      <c r="F89" s="37" t="n">
        <v>3</v>
      </c>
      <c r="G89" s="34" t="n">
        <v>3</v>
      </c>
    </row>
    <row r="90" customFormat="false" ht="30" hidden="false" customHeight="false" outlineLevel="0" collapsed="false">
      <c r="A90" s="32" t="s">
        <v>157</v>
      </c>
      <c r="B90" s="30"/>
      <c r="C90" s="29" t="s">
        <v>24</v>
      </c>
      <c r="D90" s="71" t="s">
        <v>158</v>
      </c>
      <c r="E90" s="34"/>
      <c r="F90" s="37" t="n">
        <v>30</v>
      </c>
      <c r="G90" s="34" t="n">
        <v>30</v>
      </c>
    </row>
    <row r="91" customFormat="false" ht="30" hidden="false" customHeight="false" outlineLevel="0" collapsed="false">
      <c r="A91" s="32" t="s">
        <v>159</v>
      </c>
      <c r="B91" s="30"/>
      <c r="C91" s="29" t="s">
        <v>24</v>
      </c>
      <c r="D91" s="71" t="s">
        <v>160</v>
      </c>
      <c r="E91" s="34"/>
      <c r="F91" s="37" t="n">
        <v>35</v>
      </c>
      <c r="G91" s="34" t="n">
        <v>35</v>
      </c>
    </row>
    <row r="92" customFormat="false" ht="30" hidden="false" customHeight="false" outlineLevel="0" collapsed="false">
      <c r="A92" s="32" t="s">
        <v>161</v>
      </c>
      <c r="B92" s="30"/>
      <c r="C92" s="29" t="s">
        <v>24</v>
      </c>
      <c r="D92" s="71" t="s">
        <v>162</v>
      </c>
      <c r="E92" s="34"/>
      <c r="F92" s="37" t="n">
        <v>30</v>
      </c>
      <c r="G92" s="34" t="n">
        <v>30</v>
      </c>
    </row>
    <row r="93" customFormat="false" ht="45" hidden="false" customHeight="false" outlineLevel="0" collapsed="false">
      <c r="A93" s="32" t="s">
        <v>163</v>
      </c>
      <c r="B93" s="30"/>
      <c r="C93" s="29" t="s">
        <v>24</v>
      </c>
      <c r="D93" s="76" t="s">
        <v>164</v>
      </c>
      <c r="E93" s="77"/>
      <c r="F93" s="78" t="n">
        <v>8</v>
      </c>
      <c r="G93" s="77" t="n">
        <v>8</v>
      </c>
    </row>
    <row r="94" customFormat="false" ht="45" hidden="false" customHeight="false" outlineLevel="0" collapsed="false">
      <c r="A94" s="32" t="s">
        <v>165</v>
      </c>
      <c r="B94" s="30"/>
      <c r="C94" s="29" t="s">
        <v>24</v>
      </c>
      <c r="D94" s="76" t="s">
        <v>166</v>
      </c>
      <c r="E94" s="77"/>
      <c r="F94" s="78" t="n">
        <v>3</v>
      </c>
      <c r="G94" s="77" t="n">
        <v>3</v>
      </c>
    </row>
    <row r="95" customFormat="false" ht="30" hidden="false" customHeight="false" outlineLevel="0" collapsed="false">
      <c r="A95" s="32" t="s">
        <v>167</v>
      </c>
      <c r="B95" s="30"/>
      <c r="C95" s="29" t="s">
        <v>24</v>
      </c>
      <c r="D95" s="71" t="s">
        <v>168</v>
      </c>
      <c r="E95" s="34"/>
      <c r="F95" s="37" t="n">
        <v>10</v>
      </c>
      <c r="G95" s="34" t="n">
        <v>10</v>
      </c>
    </row>
    <row r="96" customFormat="false" ht="48" hidden="false" customHeight="true" outlineLevel="0" collapsed="false">
      <c r="A96" s="32" t="s">
        <v>169</v>
      </c>
      <c r="B96" s="30"/>
      <c r="C96" s="29" t="s">
        <v>24</v>
      </c>
      <c r="D96" s="71" t="s">
        <v>170</v>
      </c>
      <c r="E96" s="71"/>
      <c r="F96" s="37" t="n">
        <v>189</v>
      </c>
      <c r="G96" s="34" t="n">
        <v>189</v>
      </c>
    </row>
    <row r="97" customFormat="false" ht="16.5" hidden="false" customHeight="true" outlineLevel="0" collapsed="false">
      <c r="A97" s="32" t="s">
        <v>171</v>
      </c>
      <c r="B97" s="30"/>
      <c r="C97" s="29" t="s">
        <v>24</v>
      </c>
      <c r="D97" s="71" t="s">
        <v>172</v>
      </c>
      <c r="E97" s="71"/>
      <c r="F97" s="37" t="n">
        <v>144</v>
      </c>
      <c r="G97" s="34" t="n">
        <v>144</v>
      </c>
    </row>
    <row r="98" customFormat="false" ht="50.25" hidden="false" customHeight="true" outlineLevel="0" collapsed="false">
      <c r="A98" s="28" t="s">
        <v>173</v>
      </c>
      <c r="B98" s="79" t="s">
        <v>174</v>
      </c>
      <c r="C98" s="29"/>
      <c r="D98" s="70"/>
      <c r="E98" s="31"/>
      <c r="F98" s="47" t="n">
        <f aca="false">F99</f>
        <v>147</v>
      </c>
      <c r="G98" s="47" t="n">
        <f aca="false">G99</f>
        <v>147</v>
      </c>
    </row>
    <row r="99" customFormat="false" ht="45" hidden="false" customHeight="true" outlineLevel="0" collapsed="false">
      <c r="A99" s="32" t="s">
        <v>175</v>
      </c>
      <c r="B99" s="79"/>
      <c r="C99" s="29" t="s">
        <v>19</v>
      </c>
      <c r="D99" s="70" t="s">
        <v>176</v>
      </c>
      <c r="E99" s="31"/>
      <c r="F99" s="42" t="n">
        <v>147</v>
      </c>
      <c r="G99" s="42" t="n">
        <v>147</v>
      </c>
    </row>
    <row r="100" customFormat="false" ht="62.25" hidden="false" customHeight="true" outlineLevel="0" collapsed="false">
      <c r="A100" s="28" t="s">
        <v>177</v>
      </c>
      <c r="B100" s="79" t="s">
        <v>17</v>
      </c>
      <c r="C100" s="29"/>
      <c r="D100" s="70"/>
      <c r="E100" s="47" t="n">
        <f aca="false">E101</f>
        <v>72900</v>
      </c>
      <c r="F100" s="47"/>
      <c r="G100" s="47" t="n">
        <f aca="false">G101</f>
        <v>72900</v>
      </c>
    </row>
    <row r="101" customFormat="false" ht="30" hidden="false" customHeight="false" outlineLevel="0" collapsed="false">
      <c r="A101" s="32" t="s">
        <v>178</v>
      </c>
      <c r="B101" s="79"/>
      <c r="C101" s="29" t="s">
        <v>24</v>
      </c>
      <c r="D101" s="80" t="s">
        <v>179</v>
      </c>
      <c r="E101" s="42" t="n">
        <v>72900</v>
      </c>
      <c r="F101" s="42"/>
      <c r="G101" s="42" t="n">
        <v>72900</v>
      </c>
    </row>
    <row r="102" customFormat="false" ht="78" hidden="false" customHeight="true" outlineLevel="0" collapsed="false">
      <c r="A102" s="28" t="s">
        <v>180</v>
      </c>
      <c r="B102" s="27" t="s">
        <v>181</v>
      </c>
      <c r="C102" s="81"/>
      <c r="D102" s="82"/>
      <c r="E102" s="47" t="n">
        <f aca="false">E103</f>
        <v>8700</v>
      </c>
      <c r="F102" s="47" t="n">
        <f aca="false">F103</f>
        <v>0</v>
      </c>
      <c r="G102" s="47" t="n">
        <f aca="false">G103</f>
        <v>8700</v>
      </c>
    </row>
    <row r="103" customFormat="false" ht="26.25" hidden="false" customHeight="true" outlineLevel="0" collapsed="false">
      <c r="A103" s="32" t="s">
        <v>182</v>
      </c>
      <c r="B103" s="83"/>
      <c r="C103" s="81" t="s">
        <v>19</v>
      </c>
      <c r="D103" s="84" t="s">
        <v>183</v>
      </c>
      <c r="E103" s="42" t="n">
        <v>8700</v>
      </c>
      <c r="F103" s="42"/>
      <c r="G103" s="42" t="n">
        <v>8700</v>
      </c>
      <c r="H103" s="85"/>
      <c r="I103" s="85"/>
      <c r="J103" s="85"/>
    </row>
    <row r="104" customFormat="false" ht="30" hidden="false" customHeight="false" outlineLevel="0" collapsed="false">
      <c r="A104" s="28" t="s">
        <v>184</v>
      </c>
      <c r="B104" s="86" t="s">
        <v>185</v>
      </c>
      <c r="C104" s="86"/>
      <c r="D104" s="87"/>
      <c r="E104" s="40" t="n">
        <f aca="false">E105+E108+E115</f>
        <v>11369</v>
      </c>
      <c r="F104" s="40"/>
      <c r="G104" s="40" t="n">
        <f aca="false">G105+G108+G115</f>
        <v>11369</v>
      </c>
    </row>
    <row r="105" customFormat="false" ht="63.75" hidden="false" customHeight="true" outlineLevel="0" collapsed="false">
      <c r="A105" s="28" t="s">
        <v>186</v>
      </c>
      <c r="B105" s="27" t="s">
        <v>187</v>
      </c>
      <c r="C105" s="27"/>
      <c r="D105" s="31"/>
      <c r="E105" s="17" t="n">
        <f aca="false">E106+E107</f>
        <v>1120</v>
      </c>
      <c r="F105" s="54"/>
      <c r="G105" s="17" t="n">
        <f aca="false">G106+G107</f>
        <v>1120</v>
      </c>
    </row>
    <row r="106" customFormat="false" ht="45" hidden="false" customHeight="true" outlineLevel="0" collapsed="false">
      <c r="A106" s="32" t="s">
        <v>188</v>
      </c>
      <c r="B106" s="27"/>
      <c r="C106" s="88" t="s">
        <v>65</v>
      </c>
      <c r="D106" s="89" t="s">
        <v>189</v>
      </c>
      <c r="E106" s="77" t="n">
        <v>560</v>
      </c>
      <c r="F106" s="90"/>
      <c r="G106" s="77" t="n">
        <v>560</v>
      </c>
      <c r="H106" s="91"/>
      <c r="I106" s="91"/>
    </row>
    <row r="107" customFormat="false" ht="33.75" hidden="false" customHeight="true" outlineLevel="0" collapsed="false">
      <c r="A107" s="32" t="s">
        <v>190</v>
      </c>
      <c r="B107" s="27"/>
      <c r="C107" s="88" t="s">
        <v>65</v>
      </c>
      <c r="D107" s="89" t="s">
        <v>191</v>
      </c>
      <c r="E107" s="77" t="n">
        <v>560</v>
      </c>
      <c r="F107" s="90"/>
      <c r="G107" s="77" t="n">
        <v>560</v>
      </c>
      <c r="H107" s="91"/>
      <c r="I107" s="91"/>
    </row>
    <row r="108" customFormat="false" ht="45" hidden="false" customHeight="false" outlineLevel="0" collapsed="false">
      <c r="A108" s="28" t="s">
        <v>192</v>
      </c>
      <c r="B108" s="27" t="s">
        <v>122</v>
      </c>
      <c r="C108" s="29"/>
      <c r="D108" s="30"/>
      <c r="E108" s="17" t="n">
        <f aca="false">SUM(E109:E114)</f>
        <v>148</v>
      </c>
      <c r="F108" s="17"/>
      <c r="G108" s="17" t="n">
        <f aca="false">SUM(G109:G114)</f>
        <v>148</v>
      </c>
    </row>
    <row r="109" customFormat="false" ht="15" hidden="false" customHeight="false" outlineLevel="0" collapsed="false">
      <c r="A109" s="92" t="s">
        <v>193</v>
      </c>
      <c r="B109" s="93"/>
      <c r="C109" s="88" t="s">
        <v>24</v>
      </c>
      <c r="D109" s="89" t="s">
        <v>194</v>
      </c>
      <c r="E109" s="77" t="n">
        <v>70</v>
      </c>
      <c r="F109" s="78"/>
      <c r="G109" s="77" t="n">
        <v>70</v>
      </c>
    </row>
    <row r="110" customFormat="false" ht="15" hidden="false" customHeight="false" outlineLevel="0" collapsed="false">
      <c r="A110" s="92" t="s">
        <v>195</v>
      </c>
      <c r="B110" s="93"/>
      <c r="C110" s="88" t="s">
        <v>24</v>
      </c>
      <c r="D110" s="89" t="s">
        <v>196</v>
      </c>
      <c r="E110" s="77" t="n">
        <v>13</v>
      </c>
      <c r="F110" s="78"/>
      <c r="G110" s="77" t="n">
        <v>13</v>
      </c>
    </row>
    <row r="111" customFormat="false" ht="15" hidden="false" customHeight="false" outlineLevel="0" collapsed="false">
      <c r="A111" s="92" t="s">
        <v>197</v>
      </c>
      <c r="B111" s="93"/>
      <c r="C111" s="88" t="s">
        <v>24</v>
      </c>
      <c r="D111" s="89" t="s">
        <v>198</v>
      </c>
      <c r="E111" s="77" t="n">
        <v>24</v>
      </c>
      <c r="F111" s="78"/>
      <c r="G111" s="77" t="n">
        <v>24</v>
      </c>
    </row>
    <row r="112" customFormat="false" ht="15" hidden="false" customHeight="false" outlineLevel="0" collapsed="false">
      <c r="A112" s="92" t="s">
        <v>199</v>
      </c>
      <c r="B112" s="93"/>
      <c r="C112" s="88" t="s">
        <v>24</v>
      </c>
      <c r="D112" s="89" t="s">
        <v>200</v>
      </c>
      <c r="E112" s="77" t="n">
        <v>15</v>
      </c>
      <c r="F112" s="78"/>
      <c r="G112" s="77" t="n">
        <v>15</v>
      </c>
    </row>
    <row r="113" customFormat="false" ht="34.5" hidden="false" customHeight="true" outlineLevel="0" collapsed="false">
      <c r="A113" s="92" t="s">
        <v>201</v>
      </c>
      <c r="B113" s="93"/>
      <c r="C113" s="88" t="s">
        <v>24</v>
      </c>
      <c r="D113" s="89" t="s">
        <v>202</v>
      </c>
      <c r="E113" s="77" t="n">
        <v>18</v>
      </c>
      <c r="F113" s="78"/>
      <c r="G113" s="77" t="n">
        <v>18</v>
      </c>
    </row>
    <row r="114" customFormat="false" ht="15" hidden="false" customHeight="false" outlineLevel="0" collapsed="false">
      <c r="A114" s="92" t="s">
        <v>203</v>
      </c>
      <c r="B114" s="93"/>
      <c r="C114" s="88" t="s">
        <v>24</v>
      </c>
      <c r="D114" s="89" t="s">
        <v>204</v>
      </c>
      <c r="E114" s="77" t="n">
        <v>8</v>
      </c>
      <c r="F114" s="78"/>
      <c r="G114" s="77" t="n">
        <v>8</v>
      </c>
    </row>
    <row r="115" customFormat="false" ht="60" hidden="false" customHeight="false" outlineLevel="0" collapsed="false">
      <c r="A115" s="94" t="s">
        <v>205</v>
      </c>
      <c r="B115" s="93" t="s">
        <v>17</v>
      </c>
      <c r="C115" s="93"/>
      <c r="D115" s="89"/>
      <c r="E115" s="90" t="n">
        <f aca="false">E116</f>
        <v>10101</v>
      </c>
      <c r="F115" s="90"/>
      <c r="G115" s="90" t="n">
        <f aca="false">G116</f>
        <v>10101</v>
      </c>
    </row>
    <row r="116" customFormat="false" ht="61.5" hidden="false" customHeight="true" outlineLevel="0" collapsed="false">
      <c r="A116" s="32" t="s">
        <v>206</v>
      </c>
      <c r="B116" s="27"/>
      <c r="C116" s="95" t="s">
        <v>19</v>
      </c>
      <c r="D116" s="96" t="s">
        <v>207</v>
      </c>
      <c r="E116" s="97" t="n">
        <v>10101</v>
      </c>
      <c r="F116" s="98"/>
      <c r="G116" s="34" t="n">
        <v>10101</v>
      </c>
    </row>
    <row r="117" customFormat="false" ht="45" hidden="false" customHeight="false" outlineLevel="0" collapsed="false">
      <c r="A117" s="28" t="s">
        <v>208</v>
      </c>
      <c r="B117" s="43" t="s">
        <v>209</v>
      </c>
      <c r="C117" s="29"/>
      <c r="D117" s="53"/>
      <c r="E117" s="17" t="n">
        <f aca="false">E118</f>
        <v>2011</v>
      </c>
      <c r="F117" s="56"/>
      <c r="G117" s="17" t="n">
        <f aca="false">G118</f>
        <v>2011</v>
      </c>
    </row>
    <row r="118" customFormat="false" ht="15" hidden="false" customHeight="false" outlineLevel="0" collapsed="false">
      <c r="A118" s="45" t="s">
        <v>210</v>
      </c>
      <c r="B118" s="43" t="s">
        <v>75</v>
      </c>
      <c r="C118" s="29"/>
      <c r="D118" s="99"/>
      <c r="E118" s="17" t="n">
        <f aca="false">E119+E120</f>
        <v>2011</v>
      </c>
      <c r="F118" s="17" t="n">
        <f aca="false">F119+F120</f>
        <v>0</v>
      </c>
      <c r="G118" s="17" t="n">
        <f aca="false">G119+G120</f>
        <v>2011</v>
      </c>
    </row>
    <row r="119" customFormat="false" ht="66.75" hidden="false" customHeight="true" outlineLevel="0" collapsed="false">
      <c r="A119" s="100" t="s">
        <v>211</v>
      </c>
      <c r="B119" s="55"/>
      <c r="C119" s="29" t="s">
        <v>19</v>
      </c>
      <c r="D119" s="33" t="s">
        <v>212</v>
      </c>
      <c r="E119" s="34" t="n">
        <v>1842</v>
      </c>
      <c r="F119" s="101"/>
      <c r="G119" s="34" t="n">
        <v>1842</v>
      </c>
    </row>
    <row r="120" customFormat="false" ht="75" hidden="false" customHeight="false" outlineLevel="0" collapsed="false">
      <c r="A120" s="100" t="s">
        <v>213</v>
      </c>
      <c r="B120" s="55"/>
      <c r="C120" s="29" t="s">
        <v>19</v>
      </c>
      <c r="D120" s="102" t="s">
        <v>214</v>
      </c>
      <c r="E120" s="34" t="n">
        <v>169</v>
      </c>
      <c r="F120" s="101"/>
      <c r="G120" s="34" t="n">
        <v>169</v>
      </c>
    </row>
    <row r="121" customFormat="false" ht="30" hidden="false" customHeight="false" outlineLevel="0" collapsed="false">
      <c r="A121" s="45" t="s">
        <v>215</v>
      </c>
      <c r="B121" s="43" t="s">
        <v>216</v>
      </c>
      <c r="C121" s="43"/>
      <c r="D121" s="53"/>
      <c r="E121" s="17" t="n">
        <f aca="false">E122+E125</f>
        <v>17914</v>
      </c>
      <c r="F121" s="17"/>
      <c r="G121" s="17" t="n">
        <f aca="false">G122+G125</f>
        <v>17914</v>
      </c>
    </row>
    <row r="122" customFormat="false" ht="15" hidden="false" customHeight="false" outlineLevel="0" collapsed="false">
      <c r="A122" s="45" t="s">
        <v>217</v>
      </c>
      <c r="B122" s="43" t="s">
        <v>75</v>
      </c>
      <c r="C122" s="43"/>
      <c r="D122" s="99"/>
      <c r="E122" s="17" t="n">
        <f aca="false">E123+E124</f>
        <v>2134</v>
      </c>
      <c r="F122" s="17"/>
      <c r="G122" s="17" t="n">
        <f aca="false">G123+G124</f>
        <v>2134</v>
      </c>
    </row>
    <row r="123" customFormat="false" ht="48.75" hidden="false" customHeight="true" outlineLevel="0" collapsed="false">
      <c r="A123" s="100" t="s">
        <v>218</v>
      </c>
      <c r="B123" s="14"/>
      <c r="C123" s="29" t="s">
        <v>24</v>
      </c>
      <c r="D123" s="99" t="s">
        <v>219</v>
      </c>
      <c r="E123" s="34" t="n">
        <v>1200</v>
      </c>
      <c r="F123" s="56"/>
      <c r="G123" s="34" t="n">
        <v>1200</v>
      </c>
    </row>
    <row r="124" customFormat="false" ht="77.25" hidden="false" customHeight="true" outlineLevel="0" collapsed="false">
      <c r="A124" s="103" t="s">
        <v>220</v>
      </c>
      <c r="B124" s="104"/>
      <c r="C124" s="88" t="s">
        <v>24</v>
      </c>
      <c r="D124" s="105" t="s">
        <v>221</v>
      </c>
      <c r="E124" s="77" t="n">
        <v>934</v>
      </c>
      <c r="F124" s="106"/>
      <c r="G124" s="77" t="n">
        <v>934</v>
      </c>
    </row>
    <row r="125" customFormat="false" ht="60" hidden="false" customHeight="false" outlineLevel="0" collapsed="false">
      <c r="A125" s="45" t="s">
        <v>222</v>
      </c>
      <c r="B125" s="43" t="s">
        <v>223</v>
      </c>
      <c r="C125" s="29"/>
      <c r="D125" s="99"/>
      <c r="E125" s="17" t="n">
        <f aca="false">E126</f>
        <v>15780</v>
      </c>
      <c r="F125" s="54"/>
      <c r="G125" s="17" t="n">
        <f aca="false">G126</f>
        <v>15780</v>
      </c>
    </row>
    <row r="126" customFormat="false" ht="78.75" hidden="false" customHeight="true" outlineLevel="0" collapsed="false">
      <c r="A126" s="100" t="s">
        <v>224</v>
      </c>
      <c r="B126" s="55"/>
      <c r="C126" s="29" t="s">
        <v>24</v>
      </c>
      <c r="D126" s="99" t="s">
        <v>225</v>
      </c>
      <c r="E126" s="34" t="n">
        <v>15780</v>
      </c>
      <c r="F126" s="54"/>
      <c r="G126" s="34" t="n">
        <v>15780</v>
      </c>
    </row>
    <row r="127" customFormat="false" ht="45" hidden="false" customHeight="false" outlineLevel="0" collapsed="false">
      <c r="A127" s="17" t="n">
        <v>11</v>
      </c>
      <c r="B127" s="43" t="s">
        <v>226</v>
      </c>
      <c r="C127" s="43"/>
      <c r="D127" s="53"/>
      <c r="E127" s="17" t="n">
        <f aca="false">E128</f>
        <v>5130</v>
      </c>
      <c r="F127" s="17"/>
      <c r="G127" s="17" t="n">
        <f aca="false">G128</f>
        <v>5130</v>
      </c>
    </row>
    <row r="128" customFormat="false" ht="15" hidden="false" customHeight="false" outlineLevel="0" collapsed="false">
      <c r="A128" s="45" t="s">
        <v>227</v>
      </c>
      <c r="B128" s="27" t="s">
        <v>75</v>
      </c>
      <c r="C128" s="27"/>
      <c r="D128" s="53"/>
      <c r="E128" s="17" t="n">
        <f aca="false">E129+E130+E131</f>
        <v>5130</v>
      </c>
      <c r="F128" s="17"/>
      <c r="G128" s="17" t="n">
        <f aca="false">G129+G130+G131</f>
        <v>5130</v>
      </c>
    </row>
    <row r="129" customFormat="false" ht="134.25" hidden="false" customHeight="true" outlineLevel="0" collapsed="false">
      <c r="A129" s="100" t="s">
        <v>228</v>
      </c>
      <c r="B129" s="30"/>
      <c r="C129" s="29" t="s">
        <v>24</v>
      </c>
      <c r="D129" s="99" t="s">
        <v>229</v>
      </c>
      <c r="E129" s="37" t="n">
        <v>5000</v>
      </c>
      <c r="F129" s="56"/>
      <c r="G129" s="34" t="n">
        <v>5000</v>
      </c>
    </row>
    <row r="130" customFormat="false" ht="30" hidden="false" customHeight="false" outlineLevel="0" collapsed="false">
      <c r="A130" s="100" t="s">
        <v>230</v>
      </c>
      <c r="B130" s="30"/>
      <c r="C130" s="29" t="s">
        <v>19</v>
      </c>
      <c r="D130" s="102" t="s">
        <v>231</v>
      </c>
      <c r="E130" s="37" t="n">
        <v>100</v>
      </c>
      <c r="F130" s="37"/>
      <c r="G130" s="34" t="n">
        <v>100</v>
      </c>
      <c r="H130" s="107"/>
      <c r="I130" s="107"/>
      <c r="J130" s="107"/>
      <c r="K130" s="107"/>
      <c r="L130" s="108"/>
      <c r="M130" s="108"/>
    </row>
    <row r="131" customFormat="false" ht="45" hidden="false" customHeight="false" outlineLevel="0" collapsed="false">
      <c r="A131" s="100" t="s">
        <v>232</v>
      </c>
      <c r="B131" s="30"/>
      <c r="C131" s="29" t="s">
        <v>65</v>
      </c>
      <c r="D131" s="99" t="s">
        <v>233</v>
      </c>
      <c r="E131" s="42" t="n">
        <v>30</v>
      </c>
      <c r="F131" s="42"/>
      <c r="G131" s="42" t="n">
        <v>30</v>
      </c>
    </row>
    <row r="132" customFormat="false" ht="30" hidden="false" customHeight="false" outlineLevel="0" collapsed="false">
      <c r="A132" s="17" t="n">
        <v>12</v>
      </c>
      <c r="B132" s="43" t="s">
        <v>234</v>
      </c>
      <c r="C132" s="43"/>
      <c r="D132" s="53"/>
      <c r="E132" s="17" t="n">
        <f aca="false">E133+E135</f>
        <v>284880</v>
      </c>
      <c r="F132" s="17"/>
      <c r="G132" s="17" t="n">
        <f aca="false">G133+G135</f>
        <v>284880</v>
      </c>
    </row>
    <row r="133" customFormat="false" ht="64.5" hidden="false" customHeight="true" outlineLevel="0" collapsed="false">
      <c r="A133" s="45" t="n">
        <v>12.1</v>
      </c>
      <c r="B133" s="27" t="s">
        <v>235</v>
      </c>
      <c r="C133" s="14"/>
      <c r="D133" s="16"/>
      <c r="E133" s="17" t="n">
        <f aca="false">E134</f>
        <v>100</v>
      </c>
      <c r="F133" s="17"/>
      <c r="G133" s="17" t="n">
        <f aca="false">G134</f>
        <v>100</v>
      </c>
    </row>
    <row r="134" customFormat="false" ht="45" hidden="false" customHeight="false" outlineLevel="0" collapsed="false">
      <c r="A134" s="103" t="s">
        <v>236</v>
      </c>
      <c r="B134" s="109"/>
      <c r="C134" s="110" t="s">
        <v>19</v>
      </c>
      <c r="D134" s="104" t="s">
        <v>237</v>
      </c>
      <c r="E134" s="77" t="n">
        <v>100</v>
      </c>
      <c r="F134" s="90"/>
      <c r="G134" s="77" t="n">
        <v>100</v>
      </c>
      <c r="H134" s="111"/>
      <c r="I134" s="111"/>
      <c r="J134" s="111"/>
    </row>
    <row r="135" customFormat="false" ht="45" hidden="false" customHeight="false" outlineLevel="0" collapsed="false">
      <c r="A135" s="112" t="s">
        <v>238</v>
      </c>
      <c r="B135" s="93" t="s">
        <v>75</v>
      </c>
      <c r="C135" s="113"/>
      <c r="D135" s="114" t="s">
        <v>239</v>
      </c>
      <c r="E135" s="90" t="n">
        <f aca="false">SUM(E136:E144)</f>
        <v>284780</v>
      </c>
      <c r="F135" s="90"/>
      <c r="G135" s="90" t="n">
        <f aca="false">SUM(G136:G144)</f>
        <v>284780</v>
      </c>
    </row>
    <row r="136" customFormat="false" ht="78" hidden="false" customHeight="true" outlineLevel="0" collapsed="false">
      <c r="A136" s="103" t="s">
        <v>240</v>
      </c>
      <c r="B136" s="89"/>
      <c r="C136" s="110" t="s">
        <v>19</v>
      </c>
      <c r="D136" s="115" t="s">
        <v>241</v>
      </c>
      <c r="E136" s="77" t="n">
        <v>180830</v>
      </c>
      <c r="F136" s="116"/>
      <c r="G136" s="77" t="n">
        <v>180830</v>
      </c>
    </row>
    <row r="137" customFormat="false" ht="63" hidden="false" customHeight="true" outlineLevel="0" collapsed="false">
      <c r="A137" s="103" t="s">
        <v>242</v>
      </c>
      <c r="B137" s="89"/>
      <c r="C137" s="110" t="s">
        <v>19</v>
      </c>
      <c r="D137" s="115" t="s">
        <v>243</v>
      </c>
      <c r="E137" s="77" t="n">
        <v>100100</v>
      </c>
      <c r="F137" s="116"/>
      <c r="G137" s="77" t="n">
        <v>100100</v>
      </c>
    </row>
    <row r="138" customFormat="false" ht="30" hidden="false" customHeight="false" outlineLevel="0" collapsed="false">
      <c r="A138" s="103" t="s">
        <v>244</v>
      </c>
      <c r="B138" s="89"/>
      <c r="C138" s="110" t="s">
        <v>19</v>
      </c>
      <c r="D138" s="117" t="s">
        <v>245</v>
      </c>
      <c r="E138" s="77" t="n">
        <v>1000</v>
      </c>
      <c r="F138" s="116"/>
      <c r="G138" s="77" t="n">
        <v>1000</v>
      </c>
    </row>
    <row r="139" customFormat="false" ht="45" hidden="false" customHeight="false" outlineLevel="0" collapsed="false">
      <c r="A139" s="103" t="s">
        <v>246</v>
      </c>
      <c r="B139" s="89"/>
      <c r="C139" s="110" t="s">
        <v>19</v>
      </c>
      <c r="D139" s="117" t="s">
        <v>247</v>
      </c>
      <c r="E139" s="77" t="n">
        <v>1000</v>
      </c>
      <c r="F139" s="116"/>
      <c r="G139" s="77" t="n">
        <v>1000</v>
      </c>
    </row>
    <row r="140" customFormat="false" ht="63" hidden="false" customHeight="true" outlineLevel="0" collapsed="false">
      <c r="A140" s="103" t="s">
        <v>248</v>
      </c>
      <c r="B140" s="89"/>
      <c r="C140" s="110" t="s">
        <v>19</v>
      </c>
      <c r="D140" s="117" t="s">
        <v>249</v>
      </c>
      <c r="E140" s="77" t="n">
        <v>100</v>
      </c>
      <c r="F140" s="116"/>
      <c r="G140" s="77" t="n">
        <v>100</v>
      </c>
    </row>
    <row r="141" customFormat="false" ht="45" hidden="false" customHeight="false" outlineLevel="0" collapsed="false">
      <c r="A141" s="103" t="s">
        <v>250</v>
      </c>
      <c r="B141" s="89"/>
      <c r="C141" s="110" t="s">
        <v>65</v>
      </c>
      <c r="D141" s="117" t="s">
        <v>251</v>
      </c>
      <c r="E141" s="77" t="n">
        <v>100</v>
      </c>
      <c r="F141" s="116"/>
      <c r="G141" s="77" t="n">
        <v>100</v>
      </c>
    </row>
    <row r="142" customFormat="false" ht="45" hidden="false" customHeight="false" outlineLevel="0" collapsed="false">
      <c r="A142" s="103" t="s">
        <v>252</v>
      </c>
      <c r="B142" s="89"/>
      <c r="C142" s="110" t="s">
        <v>24</v>
      </c>
      <c r="D142" s="117" t="s">
        <v>253</v>
      </c>
      <c r="E142" s="77" t="n">
        <v>500</v>
      </c>
      <c r="F142" s="116"/>
      <c r="G142" s="77" t="n">
        <v>500</v>
      </c>
      <c r="H142" s="118"/>
      <c r="I142" s="118"/>
      <c r="J142" s="118"/>
      <c r="K142" s="119"/>
    </row>
    <row r="143" customFormat="false" ht="75" hidden="false" customHeight="false" outlineLevel="0" collapsed="false">
      <c r="A143" s="103" t="s">
        <v>254</v>
      </c>
      <c r="B143" s="89"/>
      <c r="C143" s="110" t="s">
        <v>65</v>
      </c>
      <c r="D143" s="117" t="s">
        <v>255</v>
      </c>
      <c r="E143" s="77" t="n">
        <v>150</v>
      </c>
      <c r="F143" s="116"/>
      <c r="G143" s="77" t="n">
        <v>150</v>
      </c>
    </row>
    <row r="144" customFormat="false" ht="108.75" hidden="false" customHeight="true" outlineLevel="0" collapsed="false">
      <c r="A144" s="103" t="s">
        <v>256</v>
      </c>
      <c r="B144" s="55"/>
      <c r="C144" s="29" t="s">
        <v>24</v>
      </c>
      <c r="D144" s="69" t="s">
        <v>257</v>
      </c>
      <c r="E144" s="42" t="n">
        <v>1000</v>
      </c>
      <c r="F144" s="42"/>
      <c r="G144" s="42" t="n">
        <v>1000</v>
      </c>
    </row>
    <row r="145" customFormat="false" ht="30" hidden="false" customHeight="false" outlineLevel="0" collapsed="false">
      <c r="A145" s="47" t="n">
        <v>13</v>
      </c>
      <c r="B145" s="43" t="s">
        <v>258</v>
      </c>
      <c r="C145" s="120"/>
      <c r="D145" s="120"/>
      <c r="E145" s="47" t="n">
        <f aca="false">E146</f>
        <v>200</v>
      </c>
      <c r="F145" s="47" t="n">
        <f aca="false">F146</f>
        <v>0</v>
      </c>
      <c r="G145" s="47" t="n">
        <f aca="false">G146</f>
        <v>200</v>
      </c>
    </row>
    <row r="146" customFormat="false" ht="50.25" hidden="false" customHeight="true" outlineLevel="0" collapsed="false">
      <c r="A146" s="121" t="s">
        <v>259</v>
      </c>
      <c r="B146" s="43" t="s">
        <v>75</v>
      </c>
      <c r="C146" s="29"/>
      <c r="D146" s="69"/>
      <c r="E146" s="47" t="n">
        <f aca="false">E147</f>
        <v>200</v>
      </c>
      <c r="F146" s="47"/>
      <c r="G146" s="47" t="n">
        <f aca="false">G147</f>
        <v>200</v>
      </c>
    </row>
    <row r="147" customFormat="false" ht="50.25" hidden="false" customHeight="true" outlineLevel="0" collapsed="false">
      <c r="A147" s="122" t="s">
        <v>260</v>
      </c>
      <c r="B147" s="43"/>
      <c r="C147" s="29" t="s">
        <v>65</v>
      </c>
      <c r="D147" s="69" t="s">
        <v>261</v>
      </c>
      <c r="E147" s="42" t="n">
        <v>200</v>
      </c>
      <c r="F147" s="42"/>
      <c r="G147" s="42" t="n">
        <v>200</v>
      </c>
    </row>
    <row r="148" customFormat="false" ht="12.75" hidden="false" customHeight="false" outlineLevel="0" collapsed="false">
      <c r="A148" s="123"/>
      <c r="B148" s="123"/>
      <c r="C148" s="123"/>
      <c r="D148" s="123"/>
      <c r="E148" s="123"/>
      <c r="F148" s="123"/>
      <c r="G148" s="123"/>
    </row>
    <row r="149" customFormat="false" ht="12.75" hidden="false" customHeight="false" outlineLevel="0" collapsed="false">
      <c r="A149" s="123"/>
      <c r="B149" s="123"/>
      <c r="C149" s="123"/>
      <c r="D149" s="123"/>
      <c r="E149" s="123"/>
      <c r="F149" s="123"/>
      <c r="G149" s="123"/>
    </row>
    <row r="150" customFormat="false" ht="12.75" hidden="false" customHeight="false" outlineLevel="0" collapsed="false">
      <c r="A150" s="123"/>
      <c r="B150" s="123"/>
      <c r="C150" s="123"/>
      <c r="D150" s="123"/>
      <c r="E150" s="123"/>
      <c r="F150" s="123"/>
      <c r="G150" s="123"/>
    </row>
    <row r="151" customFormat="false" ht="12.75" hidden="false" customHeight="false" outlineLevel="0" collapsed="false">
      <c r="A151" s="124" t="s">
        <v>262</v>
      </c>
      <c r="B151" s="124"/>
      <c r="C151" s="123"/>
      <c r="D151" s="123"/>
      <c r="E151" s="123"/>
      <c r="F151" s="123"/>
      <c r="G151" s="123"/>
    </row>
  </sheetData>
  <mergeCells count="17">
    <mergeCell ref="A1:G1"/>
    <mergeCell ref="A2:G2"/>
    <mergeCell ref="A4:G4"/>
    <mergeCell ref="A5:G5"/>
    <mergeCell ref="A8:A10"/>
    <mergeCell ref="B8:B10"/>
    <mergeCell ref="C8:C10"/>
    <mergeCell ref="D8:D10"/>
    <mergeCell ref="E8:G9"/>
    <mergeCell ref="A12:A13"/>
    <mergeCell ref="B12:B13"/>
    <mergeCell ref="C12:C13"/>
    <mergeCell ref="D12:D13"/>
    <mergeCell ref="E12:E13"/>
    <mergeCell ref="F12:F13"/>
    <mergeCell ref="G12:G13"/>
    <mergeCell ref="A151:B151"/>
  </mergeCells>
  <printOptions headings="false" gridLines="false" gridLinesSet="true" horizontalCentered="false" verticalCentered="false"/>
  <pageMargins left="0.354166666666667" right="0.157638888888889" top="0.39375" bottom="0.472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6T18:45:30Z</dcterms:created>
  <dc:creator>Asus</dc:creator>
  <dc:description/>
  <dc:language>en-US</dc:language>
  <cp:lastModifiedBy>User</cp:lastModifiedBy>
  <cp:lastPrinted>2025-03-25T13:41:42Z</cp:lastPrinted>
  <dcterms:modified xsi:type="dcterms:W3CDTF">2025-05-12T12:08:38Z</dcterms:modified>
  <cp:revision>0</cp:revision>
  <dc:subject/>
  <dc:title/>
</cp:coreProperties>
</file>